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5" activeTab="5"/>
  </bookViews>
  <sheets>
    <sheet name="Arkusz1" sheetId="1" state="hidden" r:id="rId2"/>
    <sheet name="Informacja" sheetId="2" state="hidden" r:id="rId3"/>
    <sheet name=" Prognoza długu" sheetId="3" state="hidden" r:id="rId4"/>
    <sheet name="Dochody wg §" sheetId="4" state="hidden" r:id="rId5"/>
    <sheet name="Wydatki - grupy" sheetId="5" state="hidden" r:id="rId6"/>
    <sheet name="Zał. nr 1 dotacje" sheetId="6" state="visible" r:id="rId7"/>
    <sheet name="Zał. Nr 2 rach.doch" sheetId="7" state="visible" r:id="rId8"/>
    <sheet name="Zał. Nr 3 zakł.bud" sheetId="8" state="visible" r:id="rId9"/>
    <sheet name="Zał. nr 4 GFOŚ " sheetId="9" state="visible" r:id="rId10"/>
    <sheet name="Zał. nr 5 WPI" sheetId="10" state="visible" r:id="rId11"/>
    <sheet name="Zał. Nr 6 Projekty" sheetId="11" state="visible" r:id="rId12"/>
    <sheet name="Wydatki majątkowe (2)" sheetId="12" state="hidden" r:id="rId13"/>
    <sheet name="Wykaz kredytów i pożyczek" sheetId="13" state="hidden" r:id="rId14"/>
    <sheet name=" Prognoza długu wyk. " sheetId="14" state="hidden" r:id="rId15"/>
    <sheet name="Wpólnoty mieszkaniowe" sheetId="15" state="hidden" r:id="rId16"/>
  </sheets>
  <definedNames>
    <definedName function="false" hidden="false" localSheetId="2" name="_xlnm.Print_Area" vbProcedure="false">' Prognoza długu'!$A$1:$J$23</definedName>
    <definedName function="false" hidden="false" localSheetId="13" name="_xlnm.Print_Area" vbProcedure="false">' Prognoza długu wyk. '!$A$1:$N$31</definedName>
    <definedName function="false" hidden="false" localSheetId="3" name="_xlnm.Print_Area" vbProcedure="false">'Dochody wg §'!$A$1:$L$162</definedName>
    <definedName function="false" hidden="false" localSheetId="11" name="_xlnm.Print_Area" vbProcedure="false">'Wydatki majątkowe (2)'!$A$1:$E$109</definedName>
    <definedName function="false" hidden="false" localSheetId="5" name="_xlnm.Print_Area" vbProcedure="false">'Zał. nr 1 dotacje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610">
  <si>
    <t xml:space="preserve">Dochody</t>
  </si>
  <si>
    <t xml:space="preserve">Wydatki</t>
  </si>
  <si>
    <t xml:space="preserve">Deficyt</t>
  </si>
  <si>
    <t xml:space="preserve">Przychody</t>
  </si>
  <si>
    <t xml:space="preserve">Rozchody</t>
  </si>
  <si>
    <t xml:space="preserve">Wydatki bieżące</t>
  </si>
  <si>
    <t xml:space="preserve">Wydatki inwestycyjne</t>
  </si>
  <si>
    <t xml:space="preserve">Subwencje, w tym:</t>
  </si>
  <si>
    <t xml:space="preserve">Subwencja oświatowa</t>
  </si>
  <si>
    <t xml:space="preserve">Subwencja wyrównawcza:</t>
  </si>
  <si>
    <t xml:space="preserve">Subwencja równoważąca</t>
  </si>
  <si>
    <t xml:space="preserve">Kwota</t>
  </si>
  <si>
    <t xml:space="preserve">%</t>
  </si>
  <si>
    <t xml:space="preserve">Projekt budżetu gminy Ustrzyki Dolne na rok 2010</t>
  </si>
  <si>
    <t xml:space="preserve">Dochody ogółem</t>
  </si>
  <si>
    <t xml:space="preserve">Dochody bieżące</t>
  </si>
  <si>
    <t xml:space="preserve">Dochody majątkowe</t>
  </si>
  <si>
    <t xml:space="preserve">Dochody własne</t>
  </si>
  <si>
    <t xml:space="preserve">Subwencje</t>
  </si>
  <si>
    <t xml:space="preserve">Dotacje</t>
  </si>
  <si>
    <t xml:space="preserve">                  projekt MGOPS</t>
  </si>
  <si>
    <t xml:space="preserve">                  projekt ŚDS</t>
  </si>
  <si>
    <t xml:space="preserve">                  projekt  Przedszkole Nr 2</t>
  </si>
  <si>
    <t xml:space="preserve">                  FN-imprezy</t>
  </si>
  <si>
    <t xml:space="preserve">Dotacje (Schetynówka)</t>
  </si>
  <si>
    <t xml:space="preserve">Pozostałe dochody własne</t>
  </si>
  <si>
    <t xml:space="preserve">Środki z funduszy UE</t>
  </si>
  <si>
    <t xml:space="preserve">            RPO - wodociąg</t>
  </si>
  <si>
    <t xml:space="preserve">           RPO - hala</t>
  </si>
  <si>
    <t xml:space="preserve">            RPO - baseny</t>
  </si>
  <si>
    <t xml:space="preserve">            RPO - rekult. wysypiska</t>
  </si>
  <si>
    <t xml:space="preserve">            FN - termomodernizacja</t>
  </si>
  <si>
    <t xml:space="preserve">Dochody przewidywane:</t>
  </si>
  <si>
    <t xml:space="preserve">DEFICYT</t>
  </si>
  <si>
    <t xml:space="preserve">Wydatki ogółem</t>
  </si>
  <si>
    <t xml:space="preserve">Wydatki majątkowe</t>
  </si>
  <si>
    <t xml:space="preserve">Oświata i wychowanie</t>
  </si>
  <si>
    <t xml:space="preserve">Pomoc społeczna</t>
  </si>
  <si>
    <t xml:space="preserve">Administracja publiczna</t>
  </si>
  <si>
    <t xml:space="preserve">Gospod. komunalna i ochrona środ., wytw. zaopatryw w e.elek, wodę</t>
  </si>
  <si>
    <t xml:space="preserve">Kultura i ochrona dziedzictwa narodowego</t>
  </si>
  <si>
    <t xml:space="preserve">Obsługa długu publicznego</t>
  </si>
  <si>
    <t xml:space="preserve">Turystyka</t>
  </si>
  <si>
    <t xml:space="preserve">Gospodarka mieszkaniowa</t>
  </si>
  <si>
    <t xml:space="preserve">Transport i łączność</t>
  </si>
  <si>
    <t xml:space="preserve">Kultura fizyczna i sport</t>
  </si>
  <si>
    <t xml:space="preserve">Inne</t>
  </si>
  <si>
    <t xml:space="preserve">Szkoły podstawowe</t>
  </si>
  <si>
    <t xml:space="preserve">Gimnazja</t>
  </si>
  <si>
    <t xml:space="preserve">Pozostała dział. ( MKP i ZFŚS)</t>
  </si>
  <si>
    <t xml:space="preserve">Przedszkola </t>
  </si>
  <si>
    <t xml:space="preserve">Oddziały przedszkolne w SP</t>
  </si>
  <si>
    <t xml:space="preserve">Stołówki szkolne</t>
  </si>
  <si>
    <t xml:space="preserve">Dowożenie uczniów do szkół</t>
  </si>
  <si>
    <t xml:space="preserve">Świetlice szkolne</t>
  </si>
  <si>
    <t xml:space="preserve">Dokształcanie i doskonalenie nauczycieli</t>
  </si>
  <si>
    <t xml:space="preserve">Pomoc materialna dla uczniów</t>
  </si>
  <si>
    <t xml:space="preserve">wydatków ogółem</t>
  </si>
  <si>
    <t xml:space="preserve">Kultura i ochrona dziedzictwa narodowego (Swietlica w Ropience)</t>
  </si>
  <si>
    <t xml:space="preserve">Kultura fizyczna i sport (Hala i baseny)</t>
  </si>
  <si>
    <t xml:space="preserve">Wytwarzanie i zaopatryw w e.elekt, gaz, wodę (wodciąg i ciepłociąg)</t>
  </si>
  <si>
    <t xml:space="preserve">Gospodarka komunalna i ochrona środ. (rekultywacja wysypiska)</t>
  </si>
  <si>
    <t xml:space="preserve">Oświata i wychowanie (Przedszkole )</t>
  </si>
  <si>
    <t xml:space="preserve">Informatyka</t>
  </si>
  <si>
    <t xml:space="preserve">Miasto</t>
  </si>
  <si>
    <t xml:space="preserve">Wieś</t>
  </si>
  <si>
    <t xml:space="preserve">Prognoza długu rok 2010</t>
  </si>
  <si>
    <t xml:space="preserve">1. Zadłużenie na koniec 2009</t>
  </si>
  <si>
    <t xml:space="preserve">2. Prognoza na 2010</t>
  </si>
  <si>
    <t xml:space="preserve">Spłaty</t>
  </si>
  <si>
    <t xml:space="preserve">Razem</t>
  </si>
  <si>
    <t xml:space="preserve">Planowany kredyty i pożyczki</t>
  </si>
  <si>
    <t xml:space="preserve">3. Zadłużenie na koniec roku</t>
  </si>
  <si>
    <t xml:space="preserve">% do planowanych dochodów</t>
  </si>
  <si>
    <t xml:space="preserve">Prognoza kwoty długu i spłat na rok 2010 i lata następne</t>
  </si>
  <si>
    <t xml:space="preserve">Lp.</t>
  </si>
  <si>
    <t xml:space="preserve">Wyszczególnienie</t>
  </si>
  <si>
    <t xml:space="preserve">Planowany dług na dzień 31.12.2009</t>
  </si>
  <si>
    <t xml:space="preserve">1.</t>
  </si>
  <si>
    <t xml:space="preserve">Zobowiązania wg tytułów dłużnych: </t>
  </si>
  <si>
    <t xml:space="preserve">1.1</t>
  </si>
  <si>
    <t xml:space="preserve">Zaciągnięte zobow.z tyt.poż.i kredytów na pocz.roku</t>
  </si>
  <si>
    <t xml:space="preserve">1.2</t>
  </si>
  <si>
    <t xml:space="preserve">Planowane zobow.z tyt.poż.i kredytów</t>
  </si>
  <si>
    <t xml:space="preserve">Planowane spłaty</t>
  </si>
  <si>
    <t xml:space="preserve">2.1</t>
  </si>
  <si>
    <t xml:space="preserve">Planowane spłaty rat kredytów i pożyczek</t>
  </si>
  <si>
    <t xml:space="preserve">2.2</t>
  </si>
  <si>
    <t xml:space="preserve">Planowane odsetki od kredytów i pożyczek</t>
  </si>
  <si>
    <t xml:space="preserve">Zobowiązania wg tyt.dłużnych na koniec roku</t>
  </si>
  <si>
    <t xml:space="preserve">Dochody ogółem budżetu</t>
  </si>
  <si>
    <t xml:space="preserve">4.1</t>
  </si>
  <si>
    <t xml:space="preserve">4.2</t>
  </si>
  <si>
    <t xml:space="preserve">Dochody ze sprzedaży majątku</t>
  </si>
  <si>
    <t xml:space="preserve">Wydatki ogółem budżetu</t>
  </si>
  <si>
    <t xml:space="preserve">5.1</t>
  </si>
  <si>
    <t xml:space="preserve">5.2</t>
  </si>
  <si>
    <t xml:space="preserve">Deficyt / Nadwyżka</t>
  </si>
  <si>
    <t xml:space="preserve">Relacje do dochodów (w %):</t>
  </si>
  <si>
    <t xml:space="preserve">7.1</t>
  </si>
  <si>
    <t xml:space="preserve">długu </t>
  </si>
  <si>
    <t xml:space="preserve">7.2</t>
  </si>
  <si>
    <t xml:space="preserve">spłaty zadłużenia </t>
  </si>
  <si>
    <t xml:space="preserve">Planowane spłaty </t>
  </si>
  <si>
    <t xml:space="preserve">Doch.bieżące + doch.sprzedaż -wyd.bieżące</t>
  </si>
  <si>
    <t xml:space="preserve">Wskaźnik art.243</t>
  </si>
  <si>
    <t xml:space="preserve">10.1</t>
  </si>
  <si>
    <t xml:space="preserve">Planowane spłaty do doch.ogółem</t>
  </si>
  <si>
    <t xml:space="preserve">10.2</t>
  </si>
  <si>
    <t xml:space="preserve">Średnia artytm.(DB+SM-WB) do doch.ogółem</t>
  </si>
  <si>
    <t xml:space="preserve">Dochody na  2009 rok  w dostosowaniu do  klasyfikacji budżetowej</t>
  </si>
  <si>
    <t xml:space="preserve">                                                                                                                Załącznik nr 1 </t>
  </si>
  <si>
    <t xml:space="preserve">Dział</t>
  </si>
  <si>
    <t xml:space="preserve">Rozdz.</t>
  </si>
  <si>
    <t xml:space="preserve">§</t>
  </si>
  <si>
    <t xml:space="preserve">Nazwa</t>
  </si>
  <si>
    <t xml:space="preserve">Plan 2004</t>
  </si>
  <si>
    <t xml:space="preserve">Plan 2005</t>
  </si>
  <si>
    <t xml:space="preserve">Plan 2006</t>
  </si>
  <si>
    <t xml:space="preserve">Plan 2007</t>
  </si>
  <si>
    <t xml:space="preserve">Plan 2008</t>
  </si>
  <si>
    <t xml:space="preserve">Plan 2009</t>
  </si>
  <si>
    <t xml:space="preserve">Plan 2010</t>
  </si>
  <si>
    <t xml:space="preserve">020</t>
  </si>
  <si>
    <t xml:space="preserve">Leśnictwo</t>
  </si>
  <si>
    <t xml:space="preserve">02001</t>
  </si>
  <si>
    <t xml:space="preserve">Gospodarka leśna</t>
  </si>
  <si>
    <t xml:space="preserve">0970</t>
  </si>
  <si>
    <t xml:space="preserve">Wpływy z różnych dochodów</t>
  </si>
  <si>
    <t xml:space="preserve">0870</t>
  </si>
  <si>
    <t xml:space="preserve">Wpływy ze sprzedaży wyr. i skład. majątkowych</t>
  </si>
  <si>
    <t xml:space="preserve">Wytwarzanie i zaopat. w energię elektryczną, gaz i wodę</t>
  </si>
  <si>
    <t xml:space="preserve">Dostarczanie wody</t>
  </si>
  <si>
    <t xml:space="preserve">6208</t>
  </si>
  <si>
    <t xml:space="preserve">Dotacja rozwojowa</t>
  </si>
  <si>
    <t xml:space="preserve">Ośrodki informacji turystycznej</t>
  </si>
  <si>
    <t xml:space="preserve">0830</t>
  </si>
  <si>
    <t xml:space="preserve">Wpływy z usług</t>
  </si>
  <si>
    <t xml:space="preserve">Wpływy ze sprzedaży wyr. i skł. majątkowych.</t>
  </si>
  <si>
    <t xml:space="preserve">Pozostała działaność</t>
  </si>
  <si>
    <t xml:space="preserve">8545</t>
  </si>
  <si>
    <t xml:space="preserve">Środki pochodzące z Norweskiego Mechanizmu Finansowego</t>
  </si>
  <si>
    <t xml:space="preserve">Drogi publiczne gminne</t>
  </si>
  <si>
    <t xml:space="preserve">6330</t>
  </si>
  <si>
    <t xml:space="preserve">Dotacja Schetynówka</t>
  </si>
  <si>
    <t xml:space="preserve">6300</t>
  </si>
  <si>
    <t xml:space="preserve">Dotacja cel.na pomoc finan.udz.m/dy jst na dofin.wł.zad.inwest.</t>
  </si>
  <si>
    <t xml:space="preserve">Gospodarka gruntami i nieruchomościami</t>
  </si>
  <si>
    <t xml:space="preserve">0470</t>
  </si>
  <si>
    <t xml:space="preserve">Wpływy z opłat za użytkowanie wieczyste</t>
  </si>
  <si>
    <t xml:space="preserve">0750</t>
  </si>
  <si>
    <t xml:space="preserve">Dochody z najmu i dzierżawy składników  majątkowych.</t>
  </si>
  <si>
    <t xml:space="preserve">0760</t>
  </si>
  <si>
    <t xml:space="preserve">Wpływy z tyt.odpłatnego przekształcenia pr.użyt.wiecz.</t>
  </si>
  <si>
    <t xml:space="preserve">0770</t>
  </si>
  <si>
    <t xml:space="preserve">Wpływy z tyt. odpłatnego. nabycia prawa własności nieruch.</t>
  </si>
  <si>
    <t xml:space="preserve">Działalność usługowa</t>
  </si>
  <si>
    <t xml:space="preserve">Pozostała działalność</t>
  </si>
  <si>
    <t xml:space="preserve">Urzędy Wojewódzkie</t>
  </si>
  <si>
    <t xml:space="preserve">2360</t>
  </si>
  <si>
    <t xml:space="preserve">2010</t>
  </si>
  <si>
    <t xml:space="preserve">Dotacje cel. z bud.pań. na r. zad.bież. z zak.adm.rz.</t>
  </si>
  <si>
    <t xml:space="preserve">2030</t>
  </si>
  <si>
    <t xml:space="preserve">Dotacje na zadania własne</t>
  </si>
  <si>
    <t xml:space="preserve">Urzędy gmin </t>
  </si>
  <si>
    <t xml:space="preserve">0490</t>
  </si>
  <si>
    <t xml:space="preserve">Wpływy z inn.lok.opłat pobieranych przez jst np. ustaw</t>
  </si>
  <si>
    <t xml:space="preserve">Urzędy naczel.org wł pań, kontroli i ochr.prawa </t>
  </si>
  <si>
    <t xml:space="preserve">Urzędy nacz. organ. władzy pań.kontroli i ochrony pr</t>
  </si>
  <si>
    <t xml:space="preserve">Bezpieczeństwo publiczne i ochrona przeciwpoż</t>
  </si>
  <si>
    <t xml:space="preserve">Obrona cywilna</t>
  </si>
  <si>
    <t xml:space="preserve">Dochody od osób pr.od osób fiz. i in.jedn. oraz wydatki</t>
  </si>
  <si>
    <t xml:space="preserve">Wpływy z podatku dochodowego od os. fizycznych</t>
  </si>
  <si>
    <t xml:space="preserve">0350</t>
  </si>
  <si>
    <t xml:space="preserve">Podatek od działal.gosp.os.fiz.opł. w formie karty pod</t>
  </si>
  <si>
    <t xml:space="preserve">Wpływy z pod.rol.leś.cc.spad. i dar.oraz pod i opł.lok.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40</t>
  </si>
  <si>
    <t xml:space="preserve">Wpływy z opłaty miejscowej</t>
  </si>
  <si>
    <t xml:space="preserve">0500</t>
  </si>
  <si>
    <t xml:space="preserve">Podatek od czynności cywilnoprawnych</t>
  </si>
  <si>
    <t xml:space="preserve">0910</t>
  </si>
  <si>
    <t xml:space="preserve">Odsetki od nieterminowych wpłat z tyt. pod i opłat</t>
  </si>
  <si>
    <t xml:space="preserve">2680</t>
  </si>
  <si>
    <t xml:space="preserve">Wpływy z pod. rol.leś.cc.spad. i dar.oraz pod i opł.lok. 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.dochody jst n.p.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e na sprzedaż alkoh.</t>
  </si>
  <si>
    <r>
      <rPr>
        <u val="single"/>
        <sz val="10"/>
        <rFont val="Arial Narrow"/>
        <family val="2"/>
      </rPr>
      <t xml:space="preserve">Udziały gmin w podat. stan. doch. bud. pań</t>
    </r>
    <r>
      <rPr>
        <sz val="10"/>
        <rFont val="Arial Narrow"/>
        <family val="2"/>
      </rPr>
      <t xml:space="preserve">.</t>
    </r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 subwencji  ogól. dla jst.</t>
  </si>
  <si>
    <t xml:space="preserve">2920</t>
  </si>
  <si>
    <t xml:space="preserve">Subwencje ogólne z budżetu państwa</t>
  </si>
  <si>
    <t xml:space="preserve">Część wyrównawcza subwencji ogólnej dla gmin</t>
  </si>
  <si>
    <t xml:space="preserve">Część równoważąca subwencji ogólnej dla gmin</t>
  </si>
  <si>
    <t xml:space="preserve">Różne rozliczenia finansowe</t>
  </si>
  <si>
    <t xml:space="preserve">0920</t>
  </si>
  <si>
    <t xml:space="preserve">Pozostałe odsetki</t>
  </si>
  <si>
    <t xml:space="preserve">Fundusze norweskie</t>
  </si>
  <si>
    <t xml:space="preserve">Pozostała działalność </t>
  </si>
  <si>
    <t xml:space="preserve">2008</t>
  </si>
  <si>
    <t xml:space="preserve">SP Ropienka - projekt UDA-POKL.09.01.01-18-244</t>
  </si>
  <si>
    <t xml:space="preserve">2009</t>
  </si>
  <si>
    <t xml:space="preserve">Przedszkole nr 2 - projekt UDA-POKL.09.01.01-18-245</t>
  </si>
  <si>
    <t xml:space="preserve">Wpływy z usług MPK</t>
  </si>
  <si>
    <t xml:space="preserve">Wpływy z usług MOEiW</t>
  </si>
  <si>
    <t xml:space="preserve">Wpływy ze sprzedaży wyr. i skł. majątkowych.MKP</t>
  </si>
  <si>
    <t xml:space="preserve">Wpływy z różnych dochodów MKP</t>
  </si>
  <si>
    <r>
      <rPr>
        <sz val="10"/>
        <rFont val="Arial Narrow"/>
        <family val="2"/>
      </rPr>
      <t xml:space="preserve"> </t>
    </r>
    <r>
      <rPr>
        <u val="single"/>
        <sz val="10"/>
        <rFont val="Arial Narrow"/>
        <family val="2"/>
      </rPr>
      <t xml:space="preserve">Ośrodki wsparcia</t>
    </r>
  </si>
  <si>
    <t xml:space="preserve">ŚDS projekt</t>
  </si>
  <si>
    <t xml:space="preserve">2440</t>
  </si>
  <si>
    <t xml:space="preserve">Dotacje z funduszy celowych na zadania własne</t>
  </si>
  <si>
    <t xml:space="preserve">Świadczenia rodzinne oraz składki na ubezpieczenia </t>
  </si>
  <si>
    <t xml:space="preserve">Składki na ubezpieczenia zdrowotne</t>
  </si>
  <si>
    <t xml:space="preserve">Zasiłki i pom. w nat. oraz skł. na ubezp. społeczne</t>
  </si>
  <si>
    <t xml:space="preserve">Zasiłki stałe</t>
  </si>
  <si>
    <t xml:space="preserve">Ośrodki pomocy społecznej</t>
  </si>
  <si>
    <t xml:space="preserve">MGOPS projekt</t>
  </si>
  <si>
    <t xml:space="preserve">Usługi opiekuńcze i specjalistyczne</t>
  </si>
  <si>
    <t xml:space="preserve">Gospodarka komunalna i ochrona środowiska</t>
  </si>
  <si>
    <t xml:space="preserve">Gospodarka odpadami</t>
  </si>
  <si>
    <t xml:space="preserve">0400</t>
  </si>
  <si>
    <t xml:space="preserve">Wpływy z opłaty produktowej</t>
  </si>
  <si>
    <t xml:space="preserve">6260</t>
  </si>
  <si>
    <t xml:space="preserve">Dotacje z funduszy celowych na real.inwest</t>
  </si>
  <si>
    <t xml:space="preserve">6290</t>
  </si>
  <si>
    <t xml:space="preserve">Środki na dofin.własnych inwest.gm.pozyskane z in.źr.</t>
  </si>
  <si>
    <t xml:space="preserve">Dotacja rozwojowa - wysypisko</t>
  </si>
  <si>
    <t xml:space="preserve">Domy i ośrodki kultury, świetlice i kluby</t>
  </si>
  <si>
    <t xml:space="preserve">Biblioteki</t>
  </si>
  <si>
    <t xml:space="preserve">6292</t>
  </si>
  <si>
    <t xml:space="preserve">2320</t>
  </si>
  <si>
    <t xml:space="preserve">Dotacje cel.otrzym z powiatu na zad.bież.real. np.porozumień</t>
  </si>
  <si>
    <t xml:space="preserve">GB</t>
  </si>
  <si>
    <t xml:space="preserve">2310</t>
  </si>
  <si>
    <t xml:space="preserve">Dotacje cel.otrzym z gmin na zad.bież.real. np.porozumień</t>
  </si>
  <si>
    <t xml:space="preserve">Zadania w zakresie kultury fizycznej i sportu</t>
  </si>
  <si>
    <t xml:space="preserve">Dotacja rozwojowa - hala</t>
  </si>
  <si>
    <t xml:space="preserve">Dotacja rozwojowa - odkryte baseny</t>
  </si>
  <si>
    <t xml:space="preserve">pozostałe</t>
  </si>
  <si>
    <t xml:space="preserve">zadania zlecone</t>
  </si>
  <si>
    <t xml:space="preserve">zadania własne</t>
  </si>
  <si>
    <t xml:space="preserve">subwencje</t>
  </si>
  <si>
    <t xml:space="preserve">20%</t>
  </si>
  <si>
    <t xml:space="preserve">Załącznik Nr 3</t>
  </si>
  <si>
    <t xml:space="preserve">                        Wydatki budżetu gminy                                                 </t>
  </si>
  <si>
    <t xml:space="preserve">Dz Roz.</t>
  </si>
  <si>
    <t xml:space="preserve">Oddziały przedszkolne w szkołach podstawowych</t>
  </si>
  <si>
    <t xml:space="preserve">Pozostała działalność (m.in. MKP)</t>
  </si>
  <si>
    <t xml:space="preserve">Edukacyjna opieka wychowawcza</t>
  </si>
  <si>
    <t xml:space="preserve">Zadania w zak kultury fizycznej i sportu</t>
  </si>
  <si>
    <t xml:space="preserve">0chrona zdrowia</t>
  </si>
  <si>
    <t xml:space="preserve">Przeciwdziałanie narkomanii</t>
  </si>
  <si>
    <t xml:space="preserve">Przeciwdziałanie alkoholizmowi</t>
  </si>
  <si>
    <t xml:space="preserve">Domy pomocy społecznej</t>
  </si>
  <si>
    <t xml:space="preserve">Ośrodki wsparcia</t>
  </si>
  <si>
    <t xml:space="preserve">Świadczenia rodzinne oraz składki na ubezpieczenia</t>
  </si>
  <si>
    <t xml:space="preserve">Zasiłki i pomoc w naturze oraz składki na ubez.społ.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Pozostałe zadania w zakresie polityki społecznej</t>
  </si>
  <si>
    <t xml:space="preserve">Wytwarzanie i zaopatryw w energię elekt, gaz, wodę</t>
  </si>
  <si>
    <t xml:space="preserve">Różne jednostki obsługi gospodarki mieszkaniowej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Oświetlenie uliczne</t>
  </si>
  <si>
    <t xml:space="preserve">Urzędy wojewódzkie</t>
  </si>
  <si>
    <t xml:space="preserve">Rady gmin</t>
  </si>
  <si>
    <t xml:space="preserve">Urzędy gmin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Handel</t>
  </si>
  <si>
    <t xml:space="preserve">Plany zagospodarowania przestrzennego</t>
  </si>
  <si>
    <t xml:space="preserve">Cmentarze</t>
  </si>
  <si>
    <t xml:space="preserve">Urzędy naczel.organów władzy pań., kontroli i ochrony pr. oraz sąd.</t>
  </si>
  <si>
    <t xml:space="preserve">Bezpieczeństwo publiczne i ochrona przeciwpożar.</t>
  </si>
  <si>
    <t xml:space="preserve">Ochotnicze straże pożarne</t>
  </si>
  <si>
    <t xml:space="preserve">Dochody od osób pr,osób fiz i od inn.jedn.niepos.osob.pr oraz wydatki związane z ich poborem</t>
  </si>
  <si>
    <t xml:space="preserve">Pobór podatków, opłat i niepodatkowych należ.budż</t>
  </si>
  <si>
    <t xml:space="preserve">Obsługa pap.wart., kredytów i pożyczek jst</t>
  </si>
  <si>
    <t xml:space="preserve">Rezerwy ogólne i celowe</t>
  </si>
  <si>
    <t xml:space="preserve">Wodociąg w  m-ci Stańkowa - projekt</t>
  </si>
  <si>
    <t xml:space="preserve">Drogi publiczne wojewódzkie</t>
  </si>
  <si>
    <t xml:space="preserve">Wydatki majątkowe - dotacja celowa</t>
  </si>
  <si>
    <t xml:space="preserve">Remont chodnika w ciągu drogi wojewódzkiej</t>
  </si>
  <si>
    <t xml:space="preserve">Przebudowa chodników w mieście</t>
  </si>
  <si>
    <t xml:space="preserve">Poprawa funkcjonalności komunikacyjnej na terenach rekreacyjno - inwestycyjnych w Ustrzykach Dolnych - Etap II</t>
  </si>
  <si>
    <t xml:space="preserve">Poprawa funkcjonalności infrastrukturalnej inicjatyw gospodarczo - społecznych poprzez przebudowę płyty Rynku w Ustrzykach Dolnych. </t>
  </si>
  <si>
    <t xml:space="preserve">Chodnik w m-ci Ustjanowa</t>
  </si>
  <si>
    <t xml:space="preserve">Chodnik w m.-ci Brzegi Dolne (cmentarz) projekt</t>
  </si>
  <si>
    <t xml:space="preserve">Chodnik w m.-ci Krościenko projekt</t>
  </si>
  <si>
    <t xml:space="preserve">Droga Brelików</t>
  </si>
  <si>
    <t xml:space="preserve">Droga Nowosielce</t>
  </si>
  <si>
    <t xml:space="preserve">Droga Łobozew</t>
  </si>
  <si>
    <t xml:space="preserve">Droga Ropienka</t>
  </si>
  <si>
    <t xml:space="preserve">Wykup działki w m.-ci Stańkowa</t>
  </si>
  <si>
    <t xml:space="preserve">Remont budynku ul. Naftowa</t>
  </si>
  <si>
    <t xml:space="preserve">Remont budynków ul. Rynek</t>
  </si>
  <si>
    <t xml:space="preserve">Cmentarz Brzegi Dolne</t>
  </si>
  <si>
    <t xml:space="preserve">Zakupy inwestycyjne</t>
  </si>
  <si>
    <t xml:space="preserve">Remont budynku UM</t>
  </si>
  <si>
    <t xml:space="preserve">Przedszkole Nr 1 - projekt dachu</t>
  </si>
  <si>
    <t xml:space="preserve">ZSP Nr 1 - projekt dachu</t>
  </si>
  <si>
    <t xml:space="preserve">Projekt adaptacji budynku SPZOZ na Przedszkole </t>
  </si>
  <si>
    <t xml:space="preserve">Redukcja emisji zanieczyszczeń powietrza - termo modernizacja budynków użyteczności publicznej w gminie Ustrzyki D</t>
  </si>
  <si>
    <t xml:space="preserve">Kolektor sanitarny ul. 29 Listopada, ul. Bieszczadzka </t>
  </si>
  <si>
    <t xml:space="preserve">Rozwiązanie gospodarki odpadami komunalnymi</t>
  </si>
  <si>
    <t xml:space="preserve">Oświetlenie Stańkowa</t>
  </si>
  <si>
    <t xml:space="preserve">Oświetlenie Jureczkowa</t>
  </si>
  <si>
    <t xml:space="preserve">Oświetlenie Równia</t>
  </si>
  <si>
    <t xml:space="preserve">Oświetlenie Brelików Leszczowate</t>
  </si>
  <si>
    <t xml:space="preserve">Hala sportowa - projekt</t>
  </si>
  <si>
    <t xml:space="preserve">Załącznik Nr 1</t>
  </si>
  <si>
    <t xml:space="preserve">Zestawienie planowanych kwot dotacji udzielonych z budżetu Gminy Ustrzyki Dolne</t>
  </si>
  <si>
    <t xml:space="preserve">Rozdział</t>
  </si>
  <si>
    <t xml:space="preserve">Treść</t>
  </si>
  <si>
    <t xml:space="preserve">Kwota dotacji</t>
  </si>
  <si>
    <t xml:space="preserve">/ w zł/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  /  Nazwa zadania</t>
  </si>
  <si>
    <t xml:space="preserve">MPGK Sp.zoo w Ustrzykach D.</t>
  </si>
  <si>
    <t xml:space="preserve">Porozumienie z Samorządem  Województwa Podkarp. - pomoc finansowa na dofinan.zadania pn. „Budowa chodnika w ciągu drogi wojewódzkiej Nr 896 Ustrzyki Dolne-Ustrzyki Górne”  </t>
  </si>
  <si>
    <t xml:space="preserve">Porozumienie z Powiatem Bieszczadzkim -                     pomoc finansowa na dofinan.zadania pn. „Poprawa dostępności komunikacyjnej powiatu poprzez remont drogi powiatowej nr 2269 R Wańkowa – Dźwiniacz - Brzegi D.</t>
  </si>
  <si>
    <t xml:space="preserve">Porozumienie z Gminą Solina  -                                         pomoc finansowa - na dofinan.zadania pn. „Remont drogi gminnej publicznej Nr 118406R w m-ci Solina i Łobozew”  </t>
  </si>
  <si>
    <t xml:space="preserve">PGM w Ustrzykach D.</t>
  </si>
  <si>
    <t xml:space="preserve">Porozumienie z Samorządem Województwa Podkarp. -           na inwestycje i zakupy inwestycyjne z przeznaczeniem na realizację projektu PSeAP- Podkarpacki System e-Administracji Publicznej</t>
  </si>
  <si>
    <t xml:space="preserve">Przedszkole Nr 1 </t>
  </si>
  <si>
    <t xml:space="preserve">Przedszkole Nr 2</t>
  </si>
  <si>
    <t xml:space="preserve">Porozumienie z Gminą Miejską Przemyśl na dofinansowanie Miejskiego Ośrodka Zapobiegania Uzależnieniom w Przemyślu </t>
  </si>
  <si>
    <t xml:space="preserve">Ustrzycki Dom Kultury </t>
  </si>
  <si>
    <t xml:space="preserve">Pow.i Miejska Biblioteka Publiczna</t>
  </si>
  <si>
    <t xml:space="preserve">Jednostki nie należące do sektora finansów publicznych</t>
  </si>
  <si>
    <t xml:space="preserve">Podkarpacka Izba Rolnicza w Boguchwale</t>
  </si>
  <si>
    <t xml:space="preserve">Parafia Rzymskokatolicka NMP w Ustrzykach D.                    na prace remontowe zabytkowego kościoła parafialnego</t>
  </si>
  <si>
    <t xml:space="preserve">Wsparcie inicjatyw lokalnych związanych z  edukacja, oświatą i wychowaniem, kulturą i sztuką oraz dziedzictwem kulturowym </t>
  </si>
  <si>
    <t xml:space="preserve">Organizacja zajęć sportowych i imprez sportowych w zakresie prowadzenia klubu sportowego na terenie miasta Ustrzyki Dolne – sekcja piłki nożnej oraz utrzymanie stadionu sportowego</t>
  </si>
  <si>
    <t xml:space="preserve">Ogółem</t>
  </si>
  <si>
    <t xml:space="preserve">Załącznik Nr 2</t>
  </si>
  <si>
    <t xml:space="preserve">Plan dochodów rachunku dochodów własnych oraz wydatków nimi finansowanych</t>
  </si>
  <si>
    <t xml:space="preserve">Rachunek dochodów własnych przy ZSP 1</t>
  </si>
  <si>
    <t xml:space="preserve">wpływy z usług </t>
  </si>
  <si>
    <t xml:space="preserve">2.</t>
  </si>
  <si>
    <t xml:space="preserve">Rachunek dochodów własnych przy ZSP 2</t>
  </si>
  <si>
    <t xml:space="preserve">3.</t>
  </si>
  <si>
    <t xml:space="preserve">Rachunek dochodów własnych przy SP Ustjanowa</t>
  </si>
  <si>
    <t xml:space="preserve">4.</t>
  </si>
  <si>
    <t xml:space="preserve">Rachunek dochodów własnych przy SP Krościenko</t>
  </si>
  <si>
    <t xml:space="preserve">5.</t>
  </si>
  <si>
    <t xml:space="preserve">Rachunek dochodów własnych przy SP Wojtkowa</t>
  </si>
  <si>
    <t xml:space="preserve">6.</t>
  </si>
  <si>
    <t xml:space="preserve">Rachunek dochodów własnych przy G Wojtkówka</t>
  </si>
  <si>
    <t xml:space="preserve">7.</t>
  </si>
  <si>
    <t xml:space="preserve">Rachunek dochodów własnych przy SP Hoszów</t>
  </si>
  <si>
    <t xml:space="preserve">8.</t>
  </si>
  <si>
    <t xml:space="preserve">Rachunek dochodów własnych przy SP Łodyna</t>
  </si>
  <si>
    <t xml:space="preserve">9.</t>
  </si>
  <si>
    <t xml:space="preserve">Rachunek dochodów własnych przy SP Równia</t>
  </si>
  <si>
    <t xml:space="preserve">10.</t>
  </si>
  <si>
    <t xml:space="preserve">Rachunek dochodów własnych przy SP Łobozew</t>
  </si>
  <si>
    <t xml:space="preserve">11.</t>
  </si>
  <si>
    <t xml:space="preserve">Rachunek dochodów własnych przy ZSP Ropienka</t>
  </si>
  <si>
    <t xml:space="preserve">wydatki bieżące</t>
  </si>
  <si>
    <t xml:space="preserve">Plan przychodów i wydatków zakładów budżetowych </t>
  </si>
  <si>
    <t xml:space="preserve">Przychody </t>
  </si>
  <si>
    <t xml:space="preserve">Nazwa zakładu</t>
  </si>
  <si>
    <t xml:space="preserve">Przedszkole nr 1</t>
  </si>
  <si>
    <t xml:space="preserve">wpływy z usług  (opłata, żywność)</t>
  </si>
  <si>
    <t xml:space="preserve">dotacja podmiotowa z budżetu</t>
  </si>
  <si>
    <t xml:space="preserve">Przedszkole nr 2</t>
  </si>
  <si>
    <t xml:space="preserve">PGM</t>
  </si>
  <si>
    <t xml:space="preserve">dotacja przedmiotowa               </t>
  </si>
  <si>
    <t xml:space="preserve"> wydatki bieżące-</t>
  </si>
  <si>
    <t xml:space="preserve"> w tym wynagrodzenia i pochodne-</t>
  </si>
  <si>
    <t xml:space="preserve">pozostałe wydatki  - </t>
  </si>
  <si>
    <t xml:space="preserve"> wydatki bieżące - </t>
  </si>
  <si>
    <t xml:space="preserve">w tym wynagrodzenia i pochodne - </t>
  </si>
  <si>
    <t xml:space="preserve">pozostałe wydatki – </t>
  </si>
  <si>
    <t xml:space="preserve">w tym wynagrodzenia i pochodne -</t>
  </si>
  <si>
    <t xml:space="preserve">pozostałe wydatki  -</t>
  </si>
  <si>
    <t xml:space="preserve">Załącznik Nr 4</t>
  </si>
  <si>
    <t xml:space="preserve">Plan przychodów i wydatków Gminnego Funduszu</t>
  </si>
  <si>
    <t xml:space="preserve">Ochrony Środowiska i Gospodarki Wodnej</t>
  </si>
  <si>
    <t xml:space="preserve">I.</t>
  </si>
  <si>
    <t xml:space="preserve">Stan środków obrotowych na początek roku</t>
  </si>
  <si>
    <t xml:space="preserve">II.</t>
  </si>
  <si>
    <t xml:space="preserve">Wpływy z różnych opłat</t>
  </si>
  <si>
    <t xml:space="preserve">III.</t>
  </si>
  <si>
    <t xml:space="preserve">cel- pozostałe dziedziny (badanie gleby)</t>
  </si>
  <si>
    <t xml:space="preserve">Wodociąg w  m-ci Ropienka (cel - dostarczanie wody)</t>
  </si>
  <si>
    <t xml:space="preserve">IV.</t>
  </si>
  <si>
    <t xml:space="preserve">Stan środków obrotowych na koniec roku</t>
  </si>
  <si>
    <t xml:space="preserve">LIMIT WYDATKÓW  NA  WIELOLETNIE   PROGRAMY  INWESTYCYJNE   GMINY USTRZYKI   DOLNE   NA  LATA  2010-2011</t>
  </si>
  <si>
    <t xml:space="preserve">I</t>
  </si>
  <si>
    <t xml:space="preserve">Program pod nazwą: Inwestycje w zakresie wytwarzania i zaopatrywania w energię elektryczną,  wodę i gaz</t>
  </si>
  <si>
    <t xml:space="preserve">L.p</t>
  </si>
  <si>
    <t xml:space="preserve">Nazwa zadania programu</t>
  </si>
  <si>
    <t xml:space="preserve">Cel programu</t>
  </si>
  <si>
    <t xml:space="preserve">Jednostka realizująca program</t>
  </si>
  <si>
    <t xml:space="preserve">Okres realizacji</t>
  </si>
  <si>
    <t xml:space="preserve">Łączne nakłady finansowe w okresie real</t>
  </si>
  <si>
    <t xml:space="preserve">Wysokość wydatków w latach 2009-2011</t>
  </si>
  <si>
    <t xml:space="preserve">Środki</t>
  </si>
  <si>
    <t xml:space="preserve">Likwidacja lokalnych źródeł emisji zanieczyszczeń powietrza poprzez rozbudowę sieci ciepłowniczych w Ustrzykach D.</t>
  </si>
  <si>
    <t xml:space="preserve">Budowa ciepłociągu </t>
  </si>
  <si>
    <t xml:space="preserve">Urząd Miejski w Ustrzykach</t>
  </si>
  <si>
    <t xml:space="preserve">2008-2011</t>
  </si>
  <si>
    <t xml:space="preserve">własne </t>
  </si>
  <si>
    <t xml:space="preserve">inne</t>
  </si>
  <si>
    <t xml:space="preserve">Uporządkowanie gospod. ściekowej w gminie Ustrzyki D. - budowa wodociągu wiejskiego w Dźwiniaczu D.  i Stańkowej   </t>
  </si>
  <si>
    <t xml:space="preserve">Budowa wodociągu</t>
  </si>
  <si>
    <t xml:space="preserve">2007-2010</t>
  </si>
  <si>
    <t xml:space="preserve">II</t>
  </si>
  <si>
    <t xml:space="preserve">Program pod nazwą: Rewitalizacja miast</t>
  </si>
  <si>
    <t xml:space="preserve">Rewitalizacja centrum miasta -                                                                                              Poprawa estetyki i funkcjonalności przestrzeni publicznej</t>
  </si>
  <si>
    <t xml:space="preserve">Poprawa stanu budynku i placów</t>
  </si>
  <si>
    <t xml:space="preserve">III</t>
  </si>
  <si>
    <t xml:space="preserve">Program pod nazwą: Inwestycje drogowe</t>
  </si>
  <si>
    <t xml:space="preserve">Tworzenie warunków aktywizacji gospodarczej poprzez przebudowę drogi przy ul. Wiejska</t>
  </si>
  <si>
    <t xml:space="preserve">Poprawa warunków przejazdu</t>
  </si>
  <si>
    <t xml:space="preserve">2008-2010</t>
  </si>
  <si>
    <t xml:space="preserve">IV</t>
  </si>
  <si>
    <t xml:space="preserve">Program pod nazwą: Infrastruktura sportowa i rekreacyjna</t>
  </si>
  <si>
    <t xml:space="preserve">Tworzenie nowoczesnej bazy turystyczno - rekreacyjnej w Ustrzykach Dolnych -budowa basenu odkrytego przy Międzyszkol.Krytej Pływalni</t>
  </si>
  <si>
    <t xml:space="preserve">Budowa obiektu</t>
  </si>
  <si>
    <t xml:space="preserve">Urząd Miejski w Ustrzykach </t>
  </si>
  <si>
    <t xml:space="preserve">V</t>
  </si>
  <si>
    <t xml:space="preserve">Program pod nazwą: Infrastruktura edukacyjna</t>
  </si>
  <si>
    <t xml:space="preserve">Budowa hali sportowej w Ustrzykach Dolnych szansą na równy dostęp do infrastruktury sportowej uczniów z terenów gmin bieszczadzkich</t>
  </si>
  <si>
    <t xml:space="preserve">Budowa budynku </t>
  </si>
  <si>
    <t xml:space="preserve">2007-2011</t>
  </si>
  <si>
    <t xml:space="preserve">Poprawa podstawowych usług w m-ci Ropienka poprzez inwestycje w odnawialne źródła energii - instalacja bateri słonecznych oraz kotłowni olejowej w budynku Zespołu Szkół Publicznych</t>
  </si>
  <si>
    <t xml:space="preserve">VI</t>
  </si>
  <si>
    <t xml:space="preserve">Program pod nazwą: Infrastruktura ochrony środowiska </t>
  </si>
  <si>
    <t xml:space="preserve">Ograniczenie ilości odpadów przedostających się do środowiska naturalnego poprzez rekultywację wysypiska śmieci w Brzegach </t>
  </si>
  <si>
    <t xml:space="preserve">Rekultywacja </t>
  </si>
  <si>
    <t xml:space="preserve">VII</t>
  </si>
  <si>
    <t xml:space="preserve">Program pod nazwą: Budowa i modernizacja budynków użyteczności publicznej </t>
  </si>
  <si>
    <t xml:space="preserve">Rozbudowa świetlicy w Ropience </t>
  </si>
  <si>
    <t xml:space="preserve">Rozbudowa obiektu użyteczności publicznej </t>
  </si>
  <si>
    <t xml:space="preserve">RAZEM</t>
  </si>
  <si>
    <t xml:space="preserve">Załącznik Nr 6</t>
  </si>
  <si>
    <t xml:space="preserve">Wydatki na programy i projekty realizowane ze środków pochodzących z funduszy strukturalnych i Funduszu Spójności</t>
  </si>
  <si>
    <t xml:space="preserve">Łączne nakłady finan. w okresie real</t>
  </si>
  <si>
    <t xml:space="preserve">Wysokość wydatków</t>
  </si>
  <si>
    <t xml:space="preserve">Tworzenie i wdrażanie strategii zarządzania kulturą i ruchem turystycznym w przygranicznych obszarach Polski i Ukrainy</t>
  </si>
  <si>
    <t xml:space="preserve">Intensyfikacja i uatrakcyjnienie współpracy polsko-ukraińskiej związanej z turystyką i kulturą 
</t>
  </si>
  <si>
    <t xml:space="preserve">2009-2011</t>
  </si>
  <si>
    <t xml:space="preserve">Przedszkole przyjazne środowisku</t>
  </si>
  <si>
    <t xml:space="preserve">Upowszechnianie edukacji przedszkolnej</t>
  </si>
  <si>
    <t xml:space="preserve">Terapia nie zna granic</t>
  </si>
  <si>
    <t xml:space="preserve">Aktywizacja społeczna osób niepełnosprawnych poprzez aktywne formy terapii</t>
  </si>
  <si>
    <t xml:space="preserve">Środowiskowy Dom Samopomocy  w Ustrzykach D.</t>
  </si>
  <si>
    <t xml:space="preserve">Czas na aktywność w gminie Ustrzyki Dolne</t>
  </si>
  <si>
    <t xml:space="preserve">Realizacja gminnej strategii rozwiązywania problemów społecznych</t>
  </si>
  <si>
    <t xml:space="preserve">Miejski Ośrodek Pomocy Społecznej w Ustrzykach D.</t>
  </si>
  <si>
    <t xml:space="preserve">Razem wydatki bieżące</t>
  </si>
  <si>
    <t xml:space="preserve">„Podkarpacki System e-Administracji Publicznej” PSeAP   </t>
  </si>
  <si>
    <t xml:space="preserve">Informatyzacja</t>
  </si>
  <si>
    <t xml:space="preserve">2010-2013</t>
  </si>
  <si>
    <t xml:space="preserve">Rekultywacja wysypiska</t>
  </si>
  <si>
    <t xml:space="preserve">Razem wydatki majątkowe</t>
  </si>
  <si>
    <t xml:space="preserve">Dz             Roz.</t>
  </si>
  <si>
    <t xml:space="preserve">Planowane wydatki majątkowe</t>
  </si>
  <si>
    <t xml:space="preserve">Inwestycje</t>
  </si>
  <si>
    <t xml:space="preserve">Deficyt+spłaty</t>
  </si>
  <si>
    <t xml:space="preserve">Wydatki + rozchody</t>
  </si>
  <si>
    <t xml:space="preserve">Wynagrodzenia</t>
  </si>
  <si>
    <t xml:space="preserve">Rezerwa</t>
  </si>
  <si>
    <t xml:space="preserve">Obsługa długu</t>
  </si>
  <si>
    <t xml:space="preserve">Dostarczanie ciepła</t>
  </si>
  <si>
    <t xml:space="preserve">Uporządkowanie gospodarki ściekowej w gminie Ustrzyki D.- budowa wodociągu wiejskiego w Dźwiniaczu D. i Stańkowej    </t>
  </si>
  <si>
    <t xml:space="preserve">Wydatki na pomoc finasową dla Samorządu Województwa Podkarpackiego na dofinansowanie zadania pn. „Budowa chodnika w Ustrzykach Dolnych, w ciągu drogi wojewódzkiej przy ul. Jasień”  </t>
  </si>
  <si>
    <t xml:space="preserve">Drogi publiczne powiatowe</t>
  </si>
  <si>
    <t xml:space="preserve">Wydatki na pomoc finasową dla Powiatu Bieszczadzkiego na dofinansowanie zadania pn. „Poprawa dostępności komunikacyjnej powiatu poprzez remont drogi powiatowej nr 2269 R Wańkowa – Dźwiniacz - Brzegi Dolne”  </t>
  </si>
  <si>
    <t xml:space="preserve">Poprawa funkcjonalności komunikacyjnej na terenach rekreacyjno - inwestycyjnych w Ustrzykach Dolnych - Etap III</t>
  </si>
  <si>
    <t xml:space="preserve">Ul.Bieszczadzka</t>
  </si>
  <si>
    <t xml:space="preserve">Pl.Chopina </t>
  </si>
  <si>
    <t xml:space="preserve">Chodnik ul. Gombrowicza</t>
  </si>
  <si>
    <t xml:space="preserve">Chodnik ul. 1 Maja (przystanek)</t>
  </si>
  <si>
    <t xml:space="preserve">Droga Bandrów</t>
  </si>
  <si>
    <t xml:space="preserve">Droga Równia</t>
  </si>
  <si>
    <t xml:space="preserve">Droga Ustjanowa</t>
  </si>
  <si>
    <t xml:space="preserve">Droga Hoszów</t>
  </si>
  <si>
    <t xml:space="preserve">Wydatki na pomoc finasową dla Gminy Solina na dofinansowanie zadania pn. „Remont drogi gminnej publicznej Nr 118406R w m-ci Solina i Łobozew”  </t>
  </si>
  <si>
    <t xml:space="preserve">Budynek BCIP</t>
  </si>
  <si>
    <t xml:space="preserve">Budynek ul.Przemysłowa (PT dach)</t>
  </si>
  <si>
    <t xml:space="preserve">Rewitalizacja centrum miasta - Poprawa estetyki i funkcjonalności przestrzeni publicznej</t>
  </si>
  <si>
    <t xml:space="preserve">Podkarpacki System e-Administracji Publicznej</t>
  </si>
  <si>
    <t xml:space="preserve">(porozumienie z Samorządem Województwa Podkarpackiego  na inwestycje i zakupy inwestycyjne z przeznaczeniem na realizację projektu PSeAP- Podkarpacki System e-Administracji Publicznej)</t>
  </si>
  <si>
    <t xml:space="preserve">Modernizacja budynku UM</t>
  </si>
  <si>
    <t xml:space="preserve">ZSP Nr 1 (boisko)</t>
  </si>
  <si>
    <t xml:space="preserve">SP Łobozew </t>
  </si>
  <si>
    <t xml:space="preserve">Przedszkole Nr 1 (droga dojazdowa)</t>
  </si>
  <si>
    <t xml:space="preserve">Wspieranie systemu edukacji w gminie Ustrzyki D. poprzez adaptację budynku użyteczności publicznej na cele przedszkolne. Przebudowa, nadbudowa i rozbudowa budynku byłego ZOZ na Przedszkole</t>
  </si>
  <si>
    <t xml:space="preserve">Oświetlenie w m-ci Zawadka PT</t>
  </si>
  <si>
    <t xml:space="preserve">Oświetlenie w m-ci Ropienka PT</t>
  </si>
  <si>
    <t xml:space="preserve">Oświetlenie w m-ci Łobozew PT</t>
  </si>
  <si>
    <t xml:space="preserve">Oświetlenie w m-ci Krościenko PT</t>
  </si>
  <si>
    <t xml:space="preserve">Oświetlenie w m-ci Daszówka PT</t>
  </si>
  <si>
    <t xml:space="preserve">Oświetlenie w m-ci Ustrzyki Dolne (Strwiążyk) PT</t>
  </si>
  <si>
    <t xml:space="preserve">Oświetlenie w m-ci Brelików PT</t>
  </si>
  <si>
    <t xml:space="preserve">Oświetlenie w m-ci Brzegi Dolne - Łodyna PT</t>
  </si>
  <si>
    <t xml:space="preserve">Oświetlenie w m-ci Jureczkowa</t>
  </si>
  <si>
    <t xml:space="preserve">Oświetlenie w m-ci Grąziowa</t>
  </si>
  <si>
    <t xml:space="preserve">Oświetlenie w m-ci Jałowe</t>
  </si>
  <si>
    <t xml:space="preserve">Oświetlenie w m-ci Stańkowa - Leszczowate</t>
  </si>
  <si>
    <t xml:space="preserve">Oświetlenie w m-ci Zadwórze</t>
  </si>
  <si>
    <t xml:space="preserve">Oświetlenie w m-ci Hoszowczyk</t>
  </si>
  <si>
    <t xml:space="preserve">Oświetlenie w m-ci Ustrzyki Dolne (Naftowa) PT</t>
  </si>
  <si>
    <t xml:space="preserve">Oświetlenie w m-ci Ustrzyki Dolne (Bieszczadzka) PT</t>
  </si>
  <si>
    <t xml:space="preserve">Oświetlenie w m-ci Ustrzyki Dolne (W.Pola)</t>
  </si>
  <si>
    <t xml:space="preserve">Oświetlenie w m-ci Bandrów (FS)</t>
  </si>
  <si>
    <t xml:space="preserve">Plac zabaw Łodyna</t>
  </si>
  <si>
    <t xml:space="preserve">Rozbudowa świetlicy w Ropience</t>
  </si>
  <si>
    <t xml:space="preserve">Ogrodzenie bud.światlica Trzcianiec</t>
  </si>
  <si>
    <t xml:space="preserve">Zadaszenie w Ropience PT</t>
  </si>
  <si>
    <t xml:space="preserve">Tworzenie nowoczesnej bazy turystyczno - rekreacyjnej w Ustrzykach Dolnych -budowa basenu odkrytego przy Międzyszkolnej Krytej Pływalni</t>
  </si>
  <si>
    <t xml:space="preserve">Planowane wydatki majątkowe ogółem na 2010 r.</t>
  </si>
  <si>
    <t xml:space="preserve">Wykaz zobowiązań finansowych gminy z tytułu pożyczek i kredytów </t>
  </si>
  <si>
    <t xml:space="preserve">Nazwa </t>
  </si>
  <si>
    <t xml:space="preserve">Stan na                           01-01-2010</t>
  </si>
  <si>
    <t xml:space="preserve">Spłaty w roku budżetowym</t>
  </si>
  <si>
    <t xml:space="preserve">WFOŚ</t>
  </si>
  <si>
    <t xml:space="preserve">raty</t>
  </si>
  <si>
    <t xml:space="preserve">12/2006/OZ/K/P</t>
  </si>
  <si>
    <t xml:space="preserve">odsetki</t>
  </si>
  <si>
    <t xml:space="preserve">84/2007/OW/K/P</t>
  </si>
  <si>
    <t xml:space="preserve">WFOŚ   2008</t>
  </si>
  <si>
    <t xml:space="preserve">17/2008/OA/K/P</t>
  </si>
  <si>
    <t xml:space="preserve">WFOŚ   2009</t>
  </si>
  <si>
    <t xml:space="preserve">8/2009/OW/K/P</t>
  </si>
  <si>
    <t xml:space="preserve">NFOŚ</t>
  </si>
  <si>
    <t xml:space="preserve">211/2006/W-u9/OZ</t>
  </si>
  <si>
    <t xml:space="preserve">BGK (EBI)</t>
  </si>
  <si>
    <t xml:space="preserve">06/1246/5203305/06</t>
  </si>
  <si>
    <t xml:space="preserve">BBS                  3/B/K/2009</t>
  </si>
  <si>
    <t xml:space="preserve">Planowany 2010                 (dopłata do odsetek)</t>
  </si>
  <si>
    <t xml:space="preserve">Planowany 2009</t>
  </si>
  <si>
    <t xml:space="preserve">Planowany 2010</t>
  </si>
  <si>
    <t xml:space="preserve">Planowany EBI</t>
  </si>
  <si>
    <t xml:space="preserve">Łącznie spłaty w roku budżetowym</t>
  </si>
  <si>
    <t xml:space="preserve">Załącznik Nr 8</t>
  </si>
  <si>
    <t xml:space="preserve">Prognoza kwoty długu i spłat na rok 2010 </t>
  </si>
  <si>
    <t xml:space="preserve">2009 III kw.</t>
  </si>
  <si>
    <t xml:space="preserve">Planowane spłaty rat kredytów i pożyczek </t>
  </si>
  <si>
    <t xml:space="preserve">Dochody ze sprzedaży majatku</t>
  </si>
  <si>
    <t xml:space="preserve">Wydatki bieżace</t>
  </si>
  <si>
    <t xml:space="preserve">Planowane spłaty (bez wył)</t>
  </si>
  <si>
    <t xml:space="preserve">Powierzchnia </t>
  </si>
  <si>
    <t xml:space="preserve">Zaliczka </t>
  </si>
  <si>
    <t xml:space="preserve">Kwota </t>
  </si>
  <si>
    <t xml:space="preserve">Udział Gminy</t>
  </si>
  <si>
    <t xml:space="preserve">Udział wspólnoty</t>
  </si>
  <si>
    <t xml:space="preserve">ogólna budynku</t>
  </si>
  <si>
    <t xml:space="preserve">za m2</t>
  </si>
  <si>
    <t xml:space="preserve">miesięczna</t>
  </si>
  <si>
    <t xml:space="preserve">kwota</t>
  </si>
  <si>
    <t xml:space="preserve">Plac Chopina 1</t>
  </si>
  <si>
    <t xml:space="preserve">Plac Chopina 2</t>
  </si>
  <si>
    <t xml:space="preserve">Plac Chopina 3</t>
  </si>
  <si>
    <t xml:space="preserve">Plac Chopina 4</t>
  </si>
  <si>
    <t xml:space="preserve">Plac Chopina 5</t>
  </si>
  <si>
    <t xml:space="preserve">Plac Chopina 6</t>
  </si>
  <si>
    <t xml:space="preserve">Plac Chopina 7</t>
  </si>
  <si>
    <t xml:space="preserve">1-go Maja 16</t>
  </si>
  <si>
    <t xml:space="preserve">1-go Maja 18</t>
  </si>
  <si>
    <t xml:space="preserve">Pionierska 6</t>
  </si>
  <si>
    <t xml:space="preserve">Korczaka 4</t>
  </si>
  <si>
    <t xml:space="preserve">Korczaka 5</t>
  </si>
  <si>
    <t xml:space="preserve">Korczaka 7</t>
  </si>
  <si>
    <t xml:space="preserve">Gombrowicza 39</t>
  </si>
  <si>
    <t xml:space="preserve">Dwernickiego 4</t>
  </si>
  <si>
    <t xml:space="preserve">29-go Listopada 3</t>
  </si>
  <si>
    <t xml:space="preserve">1-go Maja 41</t>
  </si>
  <si>
    <t xml:space="preserve">Gombrowicza 40</t>
  </si>
  <si>
    <t xml:space="preserve">Dworcowa 6</t>
  </si>
  <si>
    <t xml:space="preserve">Fabryczna 29</t>
  </si>
  <si>
    <t xml:space="preserve">Brzegi Dolne 43</t>
  </si>
  <si>
    <t xml:space="preserve">Trzcianiec 1</t>
  </si>
  <si>
    <t xml:space="preserve">Trzcianiec 2</t>
  </si>
  <si>
    <t xml:space="preserve">% w powierzchni</t>
  </si>
  <si>
    <t xml:space="preserve">budynku Gmin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#,##0\ _z_ł"/>
    <numFmt numFmtId="167" formatCode="[$-409]#,##0.00_);[RED]\(#,##0.00\)"/>
    <numFmt numFmtId="168" formatCode="_-* #,##0\ _z_ł_-;\-* #,##0\ _z_ł_-;_-* \-??\ _z_ł_-;_-@_-"/>
    <numFmt numFmtId="169" formatCode="General"/>
    <numFmt numFmtId="170" formatCode="[$-409]#,##0_);[RED]\(#,##0\)"/>
    <numFmt numFmtId="171" formatCode="_-* #,##0.0\ _z_ł_-;\-* #,##0.0\ _z_ł_-;_-* \-??\ _z_ł_-;_-@_-"/>
    <numFmt numFmtId="172" formatCode="_-* #,##0.000\ _z_ł_-;\-* #,##0.000\ _z_ł_-;_-* \-??\ _z_ł_-;_-@_-"/>
    <numFmt numFmtId="173" formatCode="@"/>
    <numFmt numFmtId="174" formatCode="_-* #,##0.00&quot; zł&quot;_-;\-* #,##0.00&quot; zł&quot;_-;_-* \-??&quot; zł&quot;_-;_-@_-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sz val="11"/>
      <name val="Arial Narrow"/>
      <family val="2"/>
      <charset val="238"/>
    </font>
    <font>
      <sz val="8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10"/>
      <color rgb="FF969696"/>
      <name val="Arial Narrow"/>
      <family val="2"/>
    </font>
    <font>
      <sz val="8"/>
      <color rgb="FF969696"/>
      <name val="Arial Narrow"/>
      <family val="2"/>
    </font>
    <font>
      <b val="true"/>
      <sz val="10"/>
      <color rgb="FF969696"/>
      <name val="Arial Narrow"/>
      <family val="2"/>
    </font>
    <font>
      <u val="single"/>
      <sz val="10"/>
      <name val="Arial Narrow"/>
      <family val="2"/>
    </font>
    <font>
      <u val="single"/>
      <sz val="10"/>
      <color rgb="FF969696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name val="Arial CE"/>
      <family val="0"/>
      <charset val="238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2"/>
      <name val="Arial Narrow"/>
      <family val="2"/>
    </font>
    <font>
      <sz val="11"/>
      <name val="Arial CE"/>
      <family val="0"/>
      <charset val="238"/>
    </font>
    <font>
      <u val="single"/>
      <sz val="9"/>
      <name val="Arial Narrow"/>
      <family val="2"/>
    </font>
    <font>
      <b val="true"/>
      <u val="single"/>
      <sz val="8"/>
      <name val="Arial Narrow"/>
      <family val="2"/>
    </font>
    <font>
      <sz val="7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4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4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4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4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4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4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4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4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4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4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4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4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4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4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4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2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2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15.99"/>
    <col collapsed="false" customWidth="true" hidden="false" outlineLevel="0" max="4" min="3" style="3" width="15.99"/>
    <col collapsed="false" customWidth="true" hidden="false" outlineLevel="0" max="5" min="5" style="3" width="14.99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B2" s="4" t="n">
        <v>2006</v>
      </c>
      <c r="C2" s="5" t="n">
        <v>2007</v>
      </c>
      <c r="D2" s="4" t="n">
        <v>2008</v>
      </c>
      <c r="E2" s="5"/>
    </row>
    <row r="3" customFormat="false" ht="12.75" hidden="false" customHeight="false" outlineLevel="0" collapsed="false">
      <c r="A3" s="6" t="s">
        <v>0</v>
      </c>
      <c r="B3" s="7" t="n">
        <v>31764890.45</v>
      </c>
      <c r="C3" s="7" t="n">
        <v>37808141.51</v>
      </c>
      <c r="D3" s="8" t="e">
        <f aca="false">#REF!</f>
        <v>#REF!</v>
      </c>
      <c r="E3" s="9" t="e">
        <f aca="false">D3-C3</f>
        <v>#REF!</v>
      </c>
    </row>
    <row r="4" customFormat="false" ht="12.75" hidden="false" customHeight="false" outlineLevel="0" collapsed="false">
      <c r="A4" s="10" t="s">
        <v>1</v>
      </c>
      <c r="B4" s="11" t="n">
        <v>37512083</v>
      </c>
      <c r="C4" s="11" t="n">
        <v>39394696.33</v>
      </c>
      <c r="D4" s="12" t="e">
        <f aca="false">#REF!</f>
        <v>#REF!</v>
      </c>
      <c r="E4" s="9" t="e">
        <f aca="false">D4-C4</f>
        <v>#REF!</v>
      </c>
    </row>
    <row r="5" customFormat="false" ht="12.75" hidden="false" customHeight="false" outlineLevel="0" collapsed="false">
      <c r="A5" s="10" t="s">
        <v>2</v>
      </c>
      <c r="B5" s="11" t="n">
        <v>-5747192.55</v>
      </c>
      <c r="C5" s="11" t="n">
        <v>-1586554.82</v>
      </c>
      <c r="D5" s="12" t="e">
        <f aca="false">D3-D4</f>
        <v>#REF!</v>
      </c>
      <c r="E5" s="9" t="e">
        <f aca="false">D5-C5</f>
        <v>#REF!</v>
      </c>
    </row>
    <row r="6" customFormat="false" ht="12.75" hidden="false" customHeight="false" outlineLevel="0" collapsed="false">
      <c r="A6" s="10" t="s">
        <v>3</v>
      </c>
      <c r="B6" s="11" t="n">
        <v>7597393.98</v>
      </c>
      <c r="C6" s="11" t="n">
        <v>3656759.82</v>
      </c>
      <c r="D6" s="12" t="e">
        <f aca="false">#REF!</f>
        <v>#REF!</v>
      </c>
      <c r="E6" s="9" t="e">
        <f aca="false">D6-C6</f>
        <v>#REF!</v>
      </c>
    </row>
    <row r="7" customFormat="false" ht="12.75" hidden="false" customHeight="false" outlineLevel="0" collapsed="false">
      <c r="A7" s="13" t="s">
        <v>4</v>
      </c>
      <c r="B7" s="14" t="n">
        <v>-1850201.43</v>
      </c>
      <c r="C7" s="14" t="n">
        <v>-2070205</v>
      </c>
      <c r="D7" s="15" t="e">
        <f aca="false">-#REF!</f>
        <v>#REF!</v>
      </c>
      <c r="E7" s="9" t="e">
        <f aca="false">D7-C7</f>
        <v>#REF!</v>
      </c>
    </row>
    <row r="9" customFormat="false" ht="12.75" hidden="false" customHeight="false" outlineLevel="0" collapsed="false">
      <c r="A9" s="1" t="s">
        <v>5</v>
      </c>
      <c r="C9" s="2" t="n">
        <f aca="false">C4-C10</f>
        <v>33465378</v>
      </c>
      <c r="D9" s="16" t="e">
        <f aca="false">D4-D10</f>
        <v>#REF!</v>
      </c>
      <c r="E9" s="9" t="e">
        <f aca="false">D9-C9</f>
        <v>#REF!</v>
      </c>
    </row>
    <row r="10" customFormat="false" ht="12.75" hidden="false" customHeight="false" outlineLevel="0" collapsed="false">
      <c r="A10" s="1" t="s">
        <v>6</v>
      </c>
      <c r="C10" s="2" t="n">
        <v>5929318.33</v>
      </c>
      <c r="D10" s="16" t="e">
        <f aca="false">#REF!</f>
        <v>#REF!</v>
      </c>
      <c r="E10" s="9" t="e">
        <f aca="false">D10-C10</f>
        <v>#REF!</v>
      </c>
    </row>
    <row r="12" customFormat="false" ht="12.75" hidden="false" customHeight="false" outlineLevel="0" collapsed="false">
      <c r="B12" s="17" t="n">
        <v>2006</v>
      </c>
      <c r="C12" s="17" t="n">
        <v>2007</v>
      </c>
      <c r="D12" s="17" t="n">
        <v>2008</v>
      </c>
    </row>
    <row r="13" customFormat="false" ht="12.75" hidden="false" customHeight="false" outlineLevel="0" collapsed="false">
      <c r="A13" s="18" t="s">
        <v>7</v>
      </c>
      <c r="B13" s="19" t="n">
        <f aca="false">B14+B15+B16</f>
        <v>13514423</v>
      </c>
      <c r="C13" s="19" t="n">
        <f aca="false">C14+C15+C16</f>
        <v>14528154</v>
      </c>
      <c r="D13" s="19" t="e">
        <f aca="false">D14+D15+D16</f>
        <v>#REF!</v>
      </c>
      <c r="E13" s="9" t="e">
        <f aca="false">D13-C13</f>
        <v>#REF!</v>
      </c>
    </row>
    <row r="14" customFormat="false" ht="12.75" hidden="false" customHeight="false" outlineLevel="0" collapsed="false">
      <c r="A14" s="20" t="s">
        <v>8</v>
      </c>
      <c r="B14" s="21" t="n">
        <v>7966690</v>
      </c>
      <c r="C14" s="22" t="n">
        <f aca="false">'Dochody wg §'!H79</f>
        <v>8078301</v>
      </c>
      <c r="D14" s="22" t="e">
        <f aca="false">#REF!</f>
        <v>#REF!</v>
      </c>
      <c r="E14" s="9" t="e">
        <f aca="false">D14-C14</f>
        <v>#REF!</v>
      </c>
    </row>
    <row r="15" customFormat="false" ht="12.75" hidden="false" customHeight="false" outlineLevel="0" collapsed="false">
      <c r="A15" s="20" t="s">
        <v>9</v>
      </c>
      <c r="B15" s="21" t="n">
        <v>4973768</v>
      </c>
      <c r="C15" s="22" t="n">
        <f aca="false">'Dochody wg §'!H81</f>
        <v>5773873</v>
      </c>
      <c r="D15" s="22" t="e">
        <f aca="false">#REF!</f>
        <v>#REF!</v>
      </c>
      <c r="E15" s="9" t="e">
        <f aca="false">D15-C15</f>
        <v>#REF!</v>
      </c>
    </row>
    <row r="16" customFormat="false" ht="12.75" hidden="false" customHeight="false" outlineLevel="0" collapsed="false">
      <c r="A16" s="23" t="s">
        <v>10</v>
      </c>
      <c r="B16" s="24" t="n">
        <v>573965</v>
      </c>
      <c r="C16" s="25" t="n">
        <f aca="false">'Dochody wg §'!H83</f>
        <v>675980</v>
      </c>
      <c r="D16" s="25" t="e">
        <f aca="false">#REF!</f>
        <v>#REF!</v>
      </c>
      <c r="E16" s="9" t="e">
        <f aca="false">D16-C16</f>
        <v>#REF!</v>
      </c>
    </row>
    <row r="17" customFormat="false" ht="12.75" hidden="false" customHeight="false" outlineLevel="0" collapsed="false">
      <c r="A17" s="26"/>
    </row>
    <row r="20" customFormat="false" ht="12.75" hidden="false" customHeight="false" outlineLevel="0" collapsed="false">
      <c r="B20" s="27" t="s">
        <v>11</v>
      </c>
      <c r="C20" s="28" t="s">
        <v>12</v>
      </c>
    </row>
    <row r="21" customFormat="false" ht="12.75" hidden="false" customHeight="false" outlineLevel="0" collapsed="false">
      <c r="A21" s="29" t="e">
        <f aca="false">#REF!</f>
        <v>#REF!</v>
      </c>
      <c r="B21" s="29" t="e">
        <f aca="false">#REF!</f>
        <v>#REF!</v>
      </c>
      <c r="C21" s="30" t="e">
        <f aca="false">#REF!</f>
        <v>#REF!</v>
      </c>
    </row>
    <row r="22" customFormat="false" ht="12.75" hidden="false" customHeight="false" outlineLevel="0" collapsed="false">
      <c r="A22" s="29" t="e">
        <f aca="false">#REF!</f>
        <v>#REF!</v>
      </c>
      <c r="B22" s="29" t="e">
        <f aca="false">#REF!</f>
        <v>#REF!</v>
      </c>
      <c r="C22" s="30" t="e">
        <f aca="false">#REF!</f>
        <v>#REF!</v>
      </c>
    </row>
    <row r="23" customFormat="false" ht="12.75" hidden="false" customHeight="false" outlineLevel="0" collapsed="false">
      <c r="A23" s="29" t="e">
        <f aca="false">#REF!</f>
        <v>#REF!</v>
      </c>
      <c r="B23" s="29" t="e">
        <f aca="false">#REF!</f>
        <v>#REF!</v>
      </c>
      <c r="C23" s="30" t="e">
        <f aca="false">#REF!</f>
        <v>#REF!</v>
      </c>
    </row>
    <row r="24" customFormat="false" ht="12.75" hidden="false" customHeight="false" outlineLevel="0" collapsed="false">
      <c r="A24" s="29" t="e">
        <f aca="false">#REF!</f>
        <v>#REF!</v>
      </c>
      <c r="B24" s="29" t="e">
        <f aca="false">#REF!</f>
        <v>#REF!</v>
      </c>
      <c r="C24" s="30" t="e">
        <f aca="false">#REF!</f>
        <v>#REF!</v>
      </c>
    </row>
    <row r="25" customFormat="false" ht="12.75" hidden="false" customHeight="false" outlineLevel="0" collapsed="false">
      <c r="A25" s="29" t="e">
        <f aca="false">#REF!</f>
        <v>#REF!</v>
      </c>
      <c r="B25" s="29" t="e">
        <f aca="false">#REF!</f>
        <v>#REF!</v>
      </c>
      <c r="C25" s="30" t="e">
        <f aca="false">#REF!</f>
        <v>#REF!</v>
      </c>
    </row>
    <row r="26" customFormat="false" ht="12.75" hidden="false" customHeight="false" outlineLevel="0" collapsed="false">
      <c r="A26" s="31"/>
      <c r="B26" s="27" t="e">
        <f aca="false">SUM(B21:B25)</f>
        <v>#REF!</v>
      </c>
      <c r="C26" s="32" t="e">
        <f aca="false">B26/38903082.33%</f>
        <v>#REF!</v>
      </c>
    </row>
    <row r="30" customFormat="false" ht="12.75" hidden="false" customHeight="false" outlineLevel="0" collapsed="false">
      <c r="A30" s="26" t="e">
        <f aca="false">#REF!</f>
        <v>#REF!</v>
      </c>
      <c r="C30" s="2" t="e">
        <f aca="false">#REF!</f>
        <v>#REF!</v>
      </c>
      <c r="D30" s="2" t="e">
        <f aca="false">C30/38903082.33%</f>
        <v>#REF!</v>
      </c>
    </row>
    <row r="31" customFormat="false" ht="12.75" hidden="false" customHeight="false" outlineLevel="0" collapsed="false">
      <c r="A31" s="26" t="e">
        <f aca="false">#REF!</f>
        <v>#REF!</v>
      </c>
      <c r="C31" s="2" t="e">
        <f aca="false">#REF!</f>
        <v>#REF!</v>
      </c>
      <c r="D31" s="2" t="e">
        <f aca="false">C31/38903082.33%</f>
        <v>#REF!</v>
      </c>
    </row>
    <row r="32" customFormat="false" ht="12.75" hidden="false" customHeight="false" outlineLevel="0" collapsed="false">
      <c r="A32" s="26" t="e">
        <f aca="false">#REF!</f>
        <v>#REF!</v>
      </c>
      <c r="C32" s="33" t="e">
        <f aca="false">#REF!</f>
        <v>#REF!</v>
      </c>
      <c r="D32" s="2" t="e">
        <f aca="false">C32/38903082.33%</f>
        <v>#REF!</v>
      </c>
    </row>
    <row r="33" customFormat="false" ht="12.75" hidden="false" customHeight="false" outlineLevel="0" collapsed="false">
      <c r="A33" s="26" t="e">
        <f aca="false">#REF!</f>
        <v>#REF!</v>
      </c>
      <c r="C33" s="33" t="e">
        <f aca="false">#REF!</f>
        <v>#REF!</v>
      </c>
      <c r="D33" s="2" t="e">
        <f aca="false">C33/38903082.33%</f>
        <v>#REF!</v>
      </c>
    </row>
    <row r="34" customFormat="false" ht="12.75" hidden="false" customHeight="false" outlineLevel="0" collapsed="false">
      <c r="A34" s="34" t="e">
        <f aca="false">#REF!</f>
        <v>#REF!</v>
      </c>
      <c r="B34" s="35"/>
      <c r="C34" s="36" t="e">
        <f aca="false">#REF!</f>
        <v>#REF!</v>
      </c>
      <c r="D34" s="35" t="e">
        <f aca="false">C34/38903082.33%</f>
        <v>#REF!</v>
      </c>
    </row>
    <row r="35" customFormat="false" ht="12.75" hidden="false" customHeight="false" outlineLevel="0" collapsed="false">
      <c r="A35" s="26" t="e">
        <f aca="false">#REF!</f>
        <v>#REF!</v>
      </c>
      <c r="C35" s="33" t="e">
        <f aca="false">#REF!</f>
        <v>#REF!</v>
      </c>
      <c r="D35" s="2" t="e">
        <f aca="false">C35/38903082.33%</f>
        <v>#REF!</v>
      </c>
    </row>
    <row r="36" customFormat="false" ht="12.75" hidden="false" customHeight="false" outlineLevel="0" collapsed="false">
      <c r="A36" s="34" t="e">
        <f aca="false">#REF!</f>
        <v>#REF!</v>
      </c>
      <c r="B36" s="35"/>
      <c r="C36" s="36" t="e">
        <f aca="false">#REF!</f>
        <v>#REF!</v>
      </c>
      <c r="D36" s="35" t="e">
        <f aca="false">C36/38903082.33%</f>
        <v>#REF!</v>
      </c>
    </row>
    <row r="37" customFormat="false" ht="12.75" hidden="false" customHeight="false" outlineLevel="0" collapsed="false">
      <c r="A37" s="26" t="e">
        <f aca="false">#REF!</f>
        <v>#REF!</v>
      </c>
      <c r="C37" s="33" t="e">
        <f aca="false">#REF!</f>
        <v>#REF!</v>
      </c>
      <c r="D37" s="2" t="e">
        <f aca="false">C37/38903082.33%</f>
        <v>#REF!</v>
      </c>
    </row>
    <row r="38" customFormat="false" ht="12.75" hidden="false" customHeight="false" outlineLevel="0" collapsed="false">
      <c r="A38" s="34" t="e">
        <f aca="false">#REF!</f>
        <v>#REF!</v>
      </c>
      <c r="B38" s="35"/>
      <c r="C38" s="36" t="e">
        <f aca="false">#REF!</f>
        <v>#REF!</v>
      </c>
      <c r="D38" s="35" t="e">
        <f aca="false">C38/38903082.33%</f>
        <v>#REF!</v>
      </c>
    </row>
    <row r="39" customFormat="false" ht="12.75" hidden="false" customHeight="false" outlineLevel="0" collapsed="false">
      <c r="A39" s="26" t="e">
        <f aca="false">#REF!</f>
        <v>#REF!</v>
      </c>
      <c r="C39" s="33" t="e">
        <f aca="false">#REF!</f>
        <v>#REF!</v>
      </c>
      <c r="D39" s="2" t="e">
        <f aca="false">C39/38903082.33%</f>
        <v>#REF!</v>
      </c>
    </row>
    <row r="40" customFormat="false" ht="12.75" hidden="false" customHeight="false" outlineLevel="0" collapsed="false">
      <c r="A40" s="26" t="e">
        <f aca="false">#REF!</f>
        <v>#REF!</v>
      </c>
      <c r="C40" s="33" t="e">
        <f aca="false">#REF!</f>
        <v>#REF!</v>
      </c>
      <c r="D40" s="2" t="e">
        <f aca="false">C40/38903082.33%</f>
        <v>#REF!</v>
      </c>
    </row>
    <row r="41" customFormat="false" ht="12.75" hidden="false" customHeight="false" outlineLevel="0" collapsed="false">
      <c r="A41" s="26" t="e">
        <f aca="false">#REF!</f>
        <v>#REF!</v>
      </c>
      <c r="C41" s="33" t="e">
        <f aca="false">#REF!</f>
        <v>#REF!</v>
      </c>
      <c r="D41" s="2" t="e">
        <f aca="false">C41/38903082.33%</f>
        <v>#REF!</v>
      </c>
    </row>
    <row r="42" customFormat="false" ht="12.75" hidden="false" customHeight="false" outlineLevel="0" collapsed="false">
      <c r="A42" s="37" t="e">
        <f aca="false">#REF!</f>
        <v>#REF!</v>
      </c>
      <c r="B42" s="35"/>
      <c r="C42" s="36" t="e">
        <f aca="false">#REF!</f>
        <v>#REF!</v>
      </c>
      <c r="D42" s="35" t="e">
        <f aca="false">C42/38903082.33%</f>
        <v>#REF!</v>
      </c>
    </row>
    <row r="43" customFormat="false" ht="12.75" hidden="false" customHeight="false" outlineLevel="0" collapsed="false">
      <c r="A43" s="26" t="e">
        <f aca="false">#REF!</f>
        <v>#REF!</v>
      </c>
      <c r="C43" s="33" t="e">
        <f aca="false">#REF!</f>
        <v>#REF!</v>
      </c>
      <c r="D43" s="2" t="e">
        <f aca="false">C43/38903082.33%</f>
        <v>#REF!</v>
      </c>
    </row>
    <row r="44" customFormat="false" ht="12.75" hidden="false" customHeight="false" outlineLevel="0" collapsed="false">
      <c r="A44" s="34" t="e">
        <f aca="false">#REF!</f>
        <v>#REF!</v>
      </c>
      <c r="B44" s="35"/>
      <c r="C44" s="36" t="e">
        <f aca="false">#REF!</f>
        <v>#REF!</v>
      </c>
      <c r="D44" s="35" t="e">
        <f aca="false">C44/38903082.33%</f>
        <v>#REF!</v>
      </c>
    </row>
    <row r="45" customFormat="false" ht="12.75" hidden="false" customHeight="false" outlineLevel="0" collapsed="false">
      <c r="A45" s="26" t="e">
        <f aca="false">#REF!</f>
        <v>#REF!</v>
      </c>
      <c r="C45" s="33" t="e">
        <f aca="false">#REF!</f>
        <v>#REF!</v>
      </c>
      <c r="D45" s="2" t="e">
        <f aca="false">C45/38903082.33%</f>
        <v>#REF!</v>
      </c>
    </row>
    <row r="46" customFormat="false" ht="12.75" hidden="false" customHeight="false" outlineLevel="0" collapsed="false">
      <c r="A46" s="34" t="e">
        <f aca="false">#REF!</f>
        <v>#REF!</v>
      </c>
      <c r="B46" s="35"/>
      <c r="C46" s="36" t="e">
        <f aca="false">#REF!</f>
        <v>#REF!</v>
      </c>
      <c r="D46" s="35" t="e">
        <f aca="false">C46/38903082.33%</f>
        <v>#REF!</v>
      </c>
    </row>
    <row r="47" customFormat="false" ht="12.75" hidden="false" customHeight="false" outlineLevel="0" collapsed="false">
      <c r="A47" s="26" t="e">
        <f aca="false">#REF!</f>
        <v>#REF!</v>
      </c>
      <c r="C47" s="33" t="e">
        <f aca="false">#REF!</f>
        <v>#REF!</v>
      </c>
      <c r="D47" s="2" t="e">
        <f aca="false">C47/38903082.33%</f>
        <v>#REF!</v>
      </c>
    </row>
    <row r="48" customFormat="false" ht="12.75" hidden="false" customHeight="false" outlineLevel="0" collapsed="false">
      <c r="A48" s="34" t="e">
        <f aca="false">#REF!</f>
        <v>#REF!</v>
      </c>
      <c r="B48" s="35"/>
      <c r="C48" s="36" t="e">
        <f aca="false">#REF!</f>
        <v>#REF!</v>
      </c>
      <c r="D48" s="35" t="e">
        <f aca="false">C48/38903082.33%</f>
        <v>#REF!</v>
      </c>
    </row>
    <row r="49" customFormat="false" ht="12.75" hidden="false" customHeight="false" outlineLevel="0" collapsed="false">
      <c r="A49" s="34" t="e">
        <f aca="false">#REF!</f>
        <v>#REF!</v>
      </c>
      <c r="B49" s="35"/>
      <c r="C49" s="36" t="e">
        <f aca="false">#REF!</f>
        <v>#REF!</v>
      </c>
      <c r="D49" s="35" t="e">
        <f aca="false">C49/38903082.33%</f>
        <v>#REF!</v>
      </c>
    </row>
    <row r="50" customFormat="false" ht="12.75" hidden="false" customHeight="false" outlineLevel="0" collapsed="false">
      <c r="A50" s="34" t="e">
        <f aca="false">#REF!</f>
        <v>#REF!</v>
      </c>
      <c r="B50" s="35"/>
      <c r="C50" s="36" t="e">
        <f aca="false">#REF!</f>
        <v>#REF!</v>
      </c>
      <c r="D50" s="35" t="e">
        <f aca="false">C50/38903082.33%</f>
        <v>#REF!</v>
      </c>
    </row>
    <row r="51" customFormat="false" ht="12.75" hidden="false" customHeight="false" outlineLevel="0" collapsed="false">
      <c r="A51" s="26" t="e">
        <f aca="false">#REF!</f>
        <v>#REF!</v>
      </c>
      <c r="C51" s="33" t="e">
        <f aca="false">#REF!</f>
        <v>#REF!</v>
      </c>
      <c r="D51" s="2" t="e">
        <f aca="false">C51/38903082.33%</f>
        <v>#REF!</v>
      </c>
    </row>
    <row r="52" customFormat="false" ht="12.75" hidden="false" customHeight="false" outlineLevel="0" collapsed="false">
      <c r="C52" s="38" t="e">
        <f aca="false">SUM(C30:C51)</f>
        <v>#REF!</v>
      </c>
      <c r="D52" s="35" t="e">
        <f aca="false">SUM(D30:D51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3.5" zeroHeight="false" outlineLevelRow="0" outlineLevelCol="0"/>
  <cols>
    <col collapsed="false" customWidth="true" hidden="false" outlineLevel="0" max="1" min="1" style="446" width="3.99"/>
    <col collapsed="false" customWidth="true" hidden="false" outlineLevel="0" max="2" min="2" style="1" width="60.14"/>
    <col collapsed="false" customWidth="true" hidden="false" outlineLevel="0" max="4" min="3" style="402" width="10.85"/>
    <col collapsed="false" customWidth="true" hidden="false" outlineLevel="0" max="5" min="5" style="402" width="9.14"/>
    <col collapsed="false" customWidth="true" hidden="false" outlineLevel="0" max="6" min="6" style="447" width="11.42"/>
    <col collapsed="false" customWidth="true" hidden="false" outlineLevel="0" max="7" min="7" style="447" width="5.99"/>
    <col collapsed="false" customWidth="true" hidden="false" outlineLevel="0" max="8" min="8" style="448" width="11.99"/>
    <col collapsed="false" customWidth="true" hidden="false" outlineLevel="0" max="9" min="9" style="449" width="11.99"/>
  </cols>
  <sheetData>
    <row r="1" customFormat="false" ht="13.5" hidden="false" customHeight="false" outlineLevel="0" collapsed="false">
      <c r="H1" s="450"/>
    </row>
    <row r="2" customFormat="false" ht="15.75" hidden="false" customHeight="false" outlineLevel="0" collapsed="false">
      <c r="A2" s="359" t="s">
        <v>419</v>
      </c>
      <c r="B2" s="359"/>
      <c r="C2" s="359"/>
      <c r="D2" s="359"/>
      <c r="E2" s="359"/>
      <c r="F2" s="359"/>
      <c r="G2" s="359"/>
      <c r="H2" s="359"/>
      <c r="I2" s="359"/>
    </row>
    <row r="3" customFormat="false" ht="13.5" hidden="false" customHeight="false" outlineLevel="0" collapsed="false">
      <c r="A3" s="451"/>
      <c r="B3" s="451"/>
      <c r="C3" s="451"/>
      <c r="D3" s="451"/>
      <c r="E3" s="451"/>
      <c r="F3" s="451"/>
      <c r="G3" s="451"/>
      <c r="H3" s="451"/>
    </row>
    <row r="4" customFormat="false" ht="13.5" hidden="false" customHeight="false" outlineLevel="0" collapsed="false">
      <c r="A4" s="446" t="s">
        <v>420</v>
      </c>
      <c r="B4" s="452" t="s">
        <v>421</v>
      </c>
      <c r="C4" s="452"/>
      <c r="D4" s="452"/>
      <c r="E4" s="452"/>
      <c r="F4" s="452"/>
      <c r="G4" s="452"/>
      <c r="H4" s="452"/>
    </row>
    <row r="5" customFormat="false" ht="13.5" hidden="false" customHeight="true" outlineLevel="0" collapsed="false">
      <c r="A5" s="453" t="s">
        <v>422</v>
      </c>
      <c r="B5" s="453" t="s">
        <v>423</v>
      </c>
      <c r="C5" s="454" t="s">
        <v>424</v>
      </c>
      <c r="D5" s="454" t="s">
        <v>425</v>
      </c>
      <c r="E5" s="454" t="s">
        <v>426</v>
      </c>
      <c r="F5" s="454" t="s">
        <v>427</v>
      </c>
      <c r="G5" s="455" t="s">
        <v>428</v>
      </c>
      <c r="H5" s="455"/>
      <c r="I5" s="455"/>
    </row>
    <row r="6" customFormat="false" ht="12.75" hidden="false" customHeight="true" outlineLevel="0" collapsed="false">
      <c r="A6" s="453"/>
      <c r="B6" s="453"/>
      <c r="C6" s="453"/>
      <c r="D6" s="453"/>
      <c r="E6" s="453"/>
      <c r="F6" s="453"/>
      <c r="G6" s="455" t="s">
        <v>429</v>
      </c>
      <c r="H6" s="455" t="n">
        <v>2010</v>
      </c>
      <c r="I6" s="455" t="n">
        <v>2011</v>
      </c>
    </row>
    <row r="7" customFormat="false" ht="12.75" hidden="false" customHeight="true" outlineLevel="0" collapsed="false">
      <c r="A7" s="453"/>
      <c r="B7" s="453"/>
      <c r="C7" s="453"/>
      <c r="D7" s="453"/>
      <c r="E7" s="453"/>
      <c r="F7" s="453"/>
      <c r="G7" s="455"/>
      <c r="H7" s="455"/>
      <c r="I7" s="455"/>
    </row>
    <row r="8" customFormat="false" ht="15.75" hidden="false" customHeight="true" outlineLevel="0" collapsed="false">
      <c r="A8" s="372" t="n">
        <v>1</v>
      </c>
      <c r="B8" s="456" t="s">
        <v>430</v>
      </c>
      <c r="C8" s="372" t="s">
        <v>431</v>
      </c>
      <c r="D8" s="457" t="s">
        <v>432</v>
      </c>
      <c r="E8" s="457" t="s">
        <v>433</v>
      </c>
      <c r="F8" s="458" t="n">
        <v>3840000</v>
      </c>
      <c r="G8" s="459" t="s">
        <v>434</v>
      </c>
      <c r="H8" s="460" t="n">
        <v>574500</v>
      </c>
      <c r="I8" s="460"/>
    </row>
    <row r="9" customFormat="false" ht="13.5" hidden="false" customHeight="false" outlineLevel="0" collapsed="false">
      <c r="A9" s="372"/>
      <c r="B9" s="456"/>
      <c r="C9" s="372"/>
      <c r="D9" s="457"/>
      <c r="E9" s="457"/>
      <c r="F9" s="458"/>
      <c r="G9" s="461" t="s">
        <v>435</v>
      </c>
      <c r="H9" s="462"/>
      <c r="I9" s="462" t="n">
        <v>3255500</v>
      </c>
    </row>
    <row r="10" customFormat="false" ht="15.75" hidden="false" customHeight="true" outlineLevel="0" collapsed="false">
      <c r="A10" s="372" t="n">
        <v>2</v>
      </c>
      <c r="B10" s="456" t="s">
        <v>436</v>
      </c>
      <c r="C10" s="372" t="s">
        <v>437</v>
      </c>
      <c r="D10" s="457" t="s">
        <v>432</v>
      </c>
      <c r="E10" s="457" t="s">
        <v>438</v>
      </c>
      <c r="F10" s="458" t="n">
        <v>3786504</v>
      </c>
      <c r="G10" s="459" t="s">
        <v>434</v>
      </c>
      <c r="H10" s="460" t="n">
        <v>1105679.85</v>
      </c>
      <c r="I10" s="460"/>
    </row>
    <row r="11" customFormat="false" ht="13.5" hidden="false" customHeight="false" outlineLevel="0" collapsed="false">
      <c r="A11" s="372"/>
      <c r="B11" s="456"/>
      <c r="C11" s="372"/>
      <c r="D11" s="457"/>
      <c r="E11" s="457"/>
      <c r="F11" s="458"/>
      <c r="G11" s="461" t="s">
        <v>435</v>
      </c>
      <c r="H11" s="462" t="n">
        <v>2609199.64</v>
      </c>
      <c r="I11" s="462"/>
    </row>
    <row r="12" customFormat="false" ht="13.5" hidden="false" customHeight="false" outlineLevel="0" collapsed="false">
      <c r="A12" s="463"/>
      <c r="B12" s="464"/>
      <c r="C12" s="464"/>
      <c r="D12" s="464"/>
      <c r="E12" s="464"/>
      <c r="F12" s="465"/>
      <c r="G12" s="466"/>
      <c r="H12" s="467" t="n">
        <v>4289379.49</v>
      </c>
      <c r="I12" s="467" t="n">
        <v>3255500</v>
      </c>
    </row>
    <row r="13" customFormat="false" ht="13.5" hidden="false" customHeight="true" outlineLevel="0" collapsed="false">
      <c r="A13" s="468" t="s">
        <v>439</v>
      </c>
      <c r="B13" s="469" t="s">
        <v>440</v>
      </c>
      <c r="C13" s="469"/>
      <c r="D13" s="469"/>
      <c r="E13" s="469"/>
      <c r="F13" s="469"/>
      <c r="G13" s="469"/>
      <c r="H13" s="469"/>
    </row>
    <row r="14" customFormat="false" ht="13.5" hidden="false" customHeight="true" outlineLevel="0" collapsed="false">
      <c r="A14" s="453" t="s">
        <v>422</v>
      </c>
      <c r="B14" s="453" t="s">
        <v>423</v>
      </c>
      <c r="C14" s="454" t="s">
        <v>424</v>
      </c>
      <c r="D14" s="454" t="s">
        <v>425</v>
      </c>
      <c r="E14" s="454" t="s">
        <v>426</v>
      </c>
      <c r="F14" s="454" t="s">
        <v>427</v>
      </c>
      <c r="G14" s="455" t="s">
        <v>428</v>
      </c>
      <c r="H14" s="455"/>
      <c r="I14" s="455"/>
    </row>
    <row r="15" customFormat="false" ht="12.75" hidden="false" customHeight="true" outlineLevel="0" collapsed="false">
      <c r="A15" s="453"/>
      <c r="B15" s="453"/>
      <c r="C15" s="453"/>
      <c r="D15" s="453"/>
      <c r="E15" s="453"/>
      <c r="F15" s="453"/>
      <c r="G15" s="455" t="s">
        <v>429</v>
      </c>
      <c r="H15" s="455" t="n">
        <v>2010</v>
      </c>
      <c r="I15" s="455" t="n">
        <v>2011</v>
      </c>
    </row>
    <row r="16" customFormat="false" ht="12.75" hidden="false" customHeight="true" outlineLevel="0" collapsed="false">
      <c r="A16" s="453"/>
      <c r="B16" s="453"/>
      <c r="C16" s="453"/>
      <c r="D16" s="453"/>
      <c r="E16" s="453"/>
      <c r="F16" s="453"/>
      <c r="G16" s="455"/>
      <c r="H16" s="455"/>
      <c r="I16" s="455"/>
    </row>
    <row r="17" customFormat="false" ht="15.75" hidden="false" customHeight="true" outlineLevel="0" collapsed="false">
      <c r="A17" s="470" t="n">
        <v>1</v>
      </c>
      <c r="B17" s="471" t="s">
        <v>441</v>
      </c>
      <c r="C17" s="457" t="s">
        <v>442</v>
      </c>
      <c r="D17" s="472" t="s">
        <v>432</v>
      </c>
      <c r="E17" s="472" t="s">
        <v>433</v>
      </c>
      <c r="F17" s="458" t="n">
        <v>3031723.21</v>
      </c>
      <c r="G17" s="459" t="s">
        <v>434</v>
      </c>
      <c r="H17" s="460" t="n">
        <v>410850</v>
      </c>
      <c r="I17" s="473"/>
    </row>
    <row r="18" customFormat="false" ht="23.25" hidden="false" customHeight="true" outlineLevel="0" collapsed="false">
      <c r="A18" s="470"/>
      <c r="B18" s="470"/>
      <c r="C18" s="470"/>
      <c r="D18" s="470"/>
      <c r="E18" s="470"/>
      <c r="F18" s="470"/>
      <c r="G18" s="461" t="s">
        <v>435</v>
      </c>
      <c r="H18" s="462"/>
      <c r="I18" s="474" t="n">
        <v>2328150</v>
      </c>
    </row>
    <row r="19" customFormat="false" ht="13.5" hidden="false" customHeight="false" outlineLevel="0" collapsed="false">
      <c r="A19" s="463"/>
      <c r="B19" s="464"/>
      <c r="C19" s="464"/>
      <c r="D19" s="464"/>
      <c r="E19" s="464"/>
      <c r="F19" s="465"/>
      <c r="G19" s="466"/>
      <c r="H19" s="467" t="n">
        <v>410850</v>
      </c>
      <c r="I19" s="467" t="n">
        <v>2328150</v>
      </c>
    </row>
    <row r="20" customFormat="false" ht="13.5" hidden="false" customHeight="true" outlineLevel="0" collapsed="false">
      <c r="A20" s="468" t="s">
        <v>443</v>
      </c>
      <c r="B20" s="469" t="s">
        <v>444</v>
      </c>
      <c r="C20" s="469"/>
      <c r="D20" s="469"/>
      <c r="E20" s="469"/>
      <c r="F20" s="469"/>
      <c r="G20" s="469"/>
      <c r="H20" s="469"/>
    </row>
    <row r="21" customFormat="false" ht="13.5" hidden="false" customHeight="true" outlineLevel="0" collapsed="false">
      <c r="A21" s="453" t="s">
        <v>422</v>
      </c>
      <c r="B21" s="453" t="s">
        <v>423</v>
      </c>
      <c r="C21" s="454" t="s">
        <v>424</v>
      </c>
      <c r="D21" s="454" t="s">
        <v>425</v>
      </c>
      <c r="E21" s="454" t="s">
        <v>426</v>
      </c>
      <c r="F21" s="454" t="s">
        <v>427</v>
      </c>
      <c r="G21" s="455" t="s">
        <v>428</v>
      </c>
      <c r="H21" s="455"/>
      <c r="I21" s="455"/>
    </row>
    <row r="22" customFormat="false" ht="12.75" hidden="false" customHeight="true" outlineLevel="0" collapsed="false">
      <c r="A22" s="453"/>
      <c r="B22" s="453"/>
      <c r="C22" s="453"/>
      <c r="D22" s="453"/>
      <c r="E22" s="453"/>
      <c r="F22" s="453"/>
      <c r="G22" s="455" t="s">
        <v>429</v>
      </c>
      <c r="H22" s="455" t="n">
        <v>2010</v>
      </c>
      <c r="I22" s="455" t="n">
        <v>2011</v>
      </c>
    </row>
    <row r="23" customFormat="false" ht="12.75" hidden="false" customHeight="true" outlineLevel="0" collapsed="false">
      <c r="A23" s="453"/>
      <c r="B23" s="453"/>
      <c r="C23" s="453"/>
      <c r="D23" s="453"/>
      <c r="E23" s="453"/>
      <c r="F23" s="453"/>
      <c r="G23" s="455"/>
      <c r="H23" s="455"/>
      <c r="I23" s="455"/>
    </row>
    <row r="24" customFormat="false" ht="15.75" hidden="false" customHeight="true" outlineLevel="0" collapsed="false">
      <c r="A24" s="475" t="n">
        <v>1</v>
      </c>
      <c r="B24" s="476" t="s">
        <v>445</v>
      </c>
      <c r="C24" s="472" t="s">
        <v>446</v>
      </c>
      <c r="D24" s="472" t="s">
        <v>432</v>
      </c>
      <c r="E24" s="457" t="s">
        <v>447</v>
      </c>
      <c r="F24" s="458" t="n">
        <v>1692230</v>
      </c>
      <c r="G24" s="459" t="s">
        <v>434</v>
      </c>
      <c r="H24" s="477" t="n">
        <v>816715</v>
      </c>
      <c r="I24" s="473"/>
    </row>
    <row r="25" customFormat="false" ht="21.75" hidden="false" customHeight="true" outlineLevel="0" collapsed="false">
      <c r="A25" s="478"/>
      <c r="B25" s="476"/>
      <c r="C25" s="476"/>
      <c r="D25" s="476"/>
      <c r="E25" s="476"/>
      <c r="F25" s="476"/>
      <c r="G25" s="461" t="s">
        <v>435</v>
      </c>
      <c r="H25" s="474" t="n">
        <v>846715</v>
      </c>
      <c r="I25" s="474"/>
    </row>
    <row r="26" customFormat="false" ht="13.5" hidden="false" customHeight="false" outlineLevel="0" collapsed="false">
      <c r="A26" s="463"/>
      <c r="B26" s="464"/>
      <c r="C26" s="464"/>
      <c r="D26" s="464"/>
      <c r="E26" s="464"/>
      <c r="F26" s="465"/>
      <c r="G26" s="466"/>
      <c r="H26" s="467" t="n">
        <v>1663430</v>
      </c>
      <c r="I26" s="467" t="n">
        <v>0</v>
      </c>
    </row>
    <row r="27" customFormat="false" ht="13.5" hidden="false" customHeight="true" outlineLevel="0" collapsed="false">
      <c r="A27" s="468" t="s">
        <v>448</v>
      </c>
      <c r="B27" s="469" t="s">
        <v>449</v>
      </c>
      <c r="C27" s="469"/>
      <c r="D27" s="469"/>
      <c r="E27" s="469"/>
      <c r="F27" s="469"/>
      <c r="G27" s="469"/>
      <c r="H27" s="469"/>
    </row>
    <row r="28" customFormat="false" ht="13.5" hidden="false" customHeight="true" outlineLevel="0" collapsed="false">
      <c r="A28" s="453" t="s">
        <v>422</v>
      </c>
      <c r="B28" s="453" t="s">
        <v>423</v>
      </c>
      <c r="C28" s="454" t="s">
        <v>424</v>
      </c>
      <c r="D28" s="454" t="s">
        <v>425</v>
      </c>
      <c r="E28" s="454" t="s">
        <v>426</v>
      </c>
      <c r="F28" s="454" t="s">
        <v>427</v>
      </c>
      <c r="G28" s="455" t="s">
        <v>428</v>
      </c>
      <c r="H28" s="455"/>
      <c r="I28" s="455"/>
    </row>
    <row r="29" customFormat="false" ht="12.75" hidden="false" customHeight="true" outlineLevel="0" collapsed="false">
      <c r="A29" s="453"/>
      <c r="B29" s="453"/>
      <c r="C29" s="453"/>
      <c r="D29" s="453"/>
      <c r="E29" s="453"/>
      <c r="F29" s="453"/>
      <c r="G29" s="455" t="s">
        <v>429</v>
      </c>
      <c r="H29" s="455" t="n">
        <v>2010</v>
      </c>
      <c r="I29" s="455" t="n">
        <v>2011</v>
      </c>
    </row>
    <row r="30" customFormat="false" ht="12.75" hidden="false" customHeight="true" outlineLevel="0" collapsed="false">
      <c r="A30" s="453"/>
      <c r="B30" s="453"/>
      <c r="C30" s="453"/>
      <c r="D30" s="453"/>
      <c r="E30" s="453"/>
      <c r="F30" s="453"/>
      <c r="G30" s="455"/>
      <c r="H30" s="455"/>
      <c r="I30" s="455"/>
    </row>
    <row r="31" customFormat="false" ht="15.75" hidden="false" customHeight="true" outlineLevel="0" collapsed="false">
      <c r="A31" s="475" t="n">
        <v>1</v>
      </c>
      <c r="B31" s="476" t="s">
        <v>450</v>
      </c>
      <c r="C31" s="457" t="s">
        <v>451</v>
      </c>
      <c r="D31" s="457" t="s">
        <v>452</v>
      </c>
      <c r="E31" s="457" t="s">
        <v>447</v>
      </c>
      <c r="F31" s="458" t="n">
        <v>7462293</v>
      </c>
      <c r="G31" s="459" t="s">
        <v>434</v>
      </c>
      <c r="H31" s="479" t="n">
        <v>2249180.08</v>
      </c>
      <c r="I31" s="479" t="n">
        <v>1245631.96</v>
      </c>
    </row>
    <row r="32" customFormat="false" ht="13.5" hidden="false" customHeight="true" outlineLevel="0" collapsed="false">
      <c r="A32" s="478"/>
      <c r="B32" s="476"/>
      <c r="C32" s="476"/>
      <c r="D32" s="476"/>
      <c r="E32" s="476"/>
      <c r="F32" s="476"/>
      <c r="G32" s="461" t="s">
        <v>435</v>
      </c>
      <c r="H32" s="480" t="n">
        <v>1425213.5</v>
      </c>
      <c r="I32" s="480" t="n">
        <v>796387.64</v>
      </c>
    </row>
    <row r="33" customFormat="false" ht="13.5" hidden="false" customHeight="false" outlineLevel="0" collapsed="false">
      <c r="A33" s="464"/>
      <c r="B33" s="464"/>
      <c r="C33" s="464"/>
      <c r="D33" s="464"/>
      <c r="E33" s="464"/>
      <c r="F33" s="465"/>
      <c r="G33" s="466"/>
      <c r="H33" s="467" t="n">
        <v>3674393.58</v>
      </c>
      <c r="I33" s="467" t="n">
        <v>2042019.6</v>
      </c>
    </row>
    <row r="34" customFormat="false" ht="13.5" hidden="false" customHeight="true" outlineLevel="0" collapsed="false">
      <c r="A34" s="481" t="s">
        <v>453</v>
      </c>
      <c r="B34" s="482" t="s">
        <v>454</v>
      </c>
      <c r="C34" s="482"/>
      <c r="D34" s="482"/>
      <c r="E34" s="482"/>
      <c r="F34" s="482"/>
      <c r="G34" s="482"/>
      <c r="H34" s="482"/>
    </row>
    <row r="35" customFormat="false" ht="13.5" hidden="false" customHeight="true" outlineLevel="0" collapsed="false">
      <c r="A35" s="453" t="s">
        <v>422</v>
      </c>
      <c r="B35" s="453" t="s">
        <v>423</v>
      </c>
      <c r="C35" s="454" t="s">
        <v>424</v>
      </c>
      <c r="D35" s="454" t="s">
        <v>425</v>
      </c>
      <c r="E35" s="454" t="s">
        <v>426</v>
      </c>
      <c r="F35" s="454" t="s">
        <v>427</v>
      </c>
      <c r="G35" s="455" t="s">
        <v>428</v>
      </c>
      <c r="H35" s="455"/>
      <c r="I35" s="455"/>
    </row>
    <row r="36" customFormat="false" ht="12.75" hidden="false" customHeight="true" outlineLevel="0" collapsed="false">
      <c r="A36" s="453"/>
      <c r="B36" s="453"/>
      <c r="C36" s="453"/>
      <c r="D36" s="453"/>
      <c r="E36" s="453"/>
      <c r="F36" s="453"/>
      <c r="G36" s="455" t="s">
        <v>429</v>
      </c>
      <c r="H36" s="455" t="n">
        <v>2010</v>
      </c>
      <c r="I36" s="455" t="n">
        <v>2011</v>
      </c>
    </row>
    <row r="37" customFormat="false" ht="12.75" hidden="false" customHeight="true" outlineLevel="0" collapsed="false">
      <c r="A37" s="453"/>
      <c r="B37" s="453"/>
      <c r="C37" s="453"/>
      <c r="D37" s="453"/>
      <c r="E37" s="453"/>
      <c r="F37" s="453"/>
      <c r="G37" s="455"/>
      <c r="H37" s="455"/>
      <c r="I37" s="455"/>
    </row>
    <row r="38" customFormat="false" ht="15.75" hidden="false" customHeight="true" outlineLevel="0" collapsed="false">
      <c r="A38" s="372" t="n">
        <v>1</v>
      </c>
      <c r="B38" s="476" t="s">
        <v>455</v>
      </c>
      <c r="C38" s="457" t="s">
        <v>456</v>
      </c>
      <c r="D38" s="457" t="s">
        <v>452</v>
      </c>
      <c r="E38" s="457" t="s">
        <v>457</v>
      </c>
      <c r="F38" s="458" t="n">
        <v>16051043</v>
      </c>
      <c r="G38" s="459" t="s">
        <v>434</v>
      </c>
      <c r="H38" s="477" t="n">
        <v>4267061.58</v>
      </c>
      <c r="I38" s="483" t="n">
        <v>6847683.18</v>
      </c>
    </row>
    <row r="39" customFormat="false" ht="14.25" hidden="false" customHeight="true" outlineLevel="0" collapsed="false">
      <c r="A39" s="372"/>
      <c r="B39" s="372"/>
      <c r="C39" s="372"/>
      <c r="D39" s="372"/>
      <c r="E39" s="372"/>
      <c r="F39" s="372"/>
      <c r="G39" s="461" t="s">
        <v>435</v>
      </c>
      <c r="H39" s="480" t="n">
        <v>1885518.38</v>
      </c>
      <c r="I39" s="484" t="n">
        <v>2957013.51</v>
      </c>
    </row>
    <row r="40" customFormat="false" ht="15.75" hidden="true" customHeight="true" outlineLevel="0" collapsed="false">
      <c r="A40" s="372" t="n">
        <v>2</v>
      </c>
      <c r="B40" s="476" t="s">
        <v>458</v>
      </c>
      <c r="C40" s="457"/>
      <c r="D40" s="457" t="s">
        <v>452</v>
      </c>
      <c r="E40" s="457" t="n">
        <v>2010</v>
      </c>
      <c r="F40" s="458" t="n">
        <v>548373</v>
      </c>
      <c r="G40" s="459" t="s">
        <v>434</v>
      </c>
      <c r="H40" s="477"/>
      <c r="I40" s="483"/>
    </row>
    <row r="41" customFormat="false" ht="35.25" hidden="true" customHeight="true" outlineLevel="0" collapsed="false">
      <c r="A41" s="372"/>
      <c r="B41" s="372"/>
      <c r="C41" s="372"/>
      <c r="D41" s="372"/>
      <c r="E41" s="372"/>
      <c r="F41" s="372"/>
      <c r="G41" s="461" t="s">
        <v>435</v>
      </c>
      <c r="H41" s="480"/>
      <c r="I41" s="484"/>
    </row>
    <row r="42" customFormat="false" ht="13.5" hidden="false" customHeight="false" outlineLevel="0" collapsed="false">
      <c r="A42" s="463"/>
      <c r="B42" s="464"/>
      <c r="C42" s="464"/>
      <c r="D42" s="464"/>
      <c r="E42" s="464"/>
      <c r="F42" s="465"/>
      <c r="G42" s="466"/>
      <c r="H42" s="467" t="n">
        <v>6152579.96</v>
      </c>
      <c r="I42" s="467" t="n">
        <v>9804696.69</v>
      </c>
    </row>
    <row r="43" customFormat="false" ht="13.5" hidden="false" customHeight="true" outlineLevel="0" collapsed="false">
      <c r="A43" s="468" t="s">
        <v>459</v>
      </c>
      <c r="B43" s="469" t="s">
        <v>460</v>
      </c>
      <c r="C43" s="469"/>
      <c r="D43" s="469"/>
      <c r="E43" s="469"/>
      <c r="F43" s="469"/>
      <c r="G43" s="469"/>
      <c r="H43" s="469"/>
    </row>
    <row r="44" customFormat="false" ht="13.5" hidden="false" customHeight="true" outlineLevel="0" collapsed="false">
      <c r="A44" s="453" t="s">
        <v>422</v>
      </c>
      <c r="B44" s="453" t="s">
        <v>423</v>
      </c>
      <c r="C44" s="454" t="s">
        <v>424</v>
      </c>
      <c r="D44" s="454" t="s">
        <v>425</v>
      </c>
      <c r="E44" s="454" t="s">
        <v>426</v>
      </c>
      <c r="F44" s="454" t="s">
        <v>427</v>
      </c>
      <c r="G44" s="455" t="s">
        <v>428</v>
      </c>
      <c r="H44" s="455"/>
      <c r="I44" s="455"/>
    </row>
    <row r="45" customFormat="false" ht="12.75" hidden="false" customHeight="true" outlineLevel="0" collapsed="false">
      <c r="A45" s="453"/>
      <c r="B45" s="453"/>
      <c r="C45" s="453"/>
      <c r="D45" s="453"/>
      <c r="E45" s="453"/>
      <c r="F45" s="453"/>
      <c r="G45" s="455" t="s">
        <v>429</v>
      </c>
      <c r="H45" s="455" t="n">
        <v>2010</v>
      </c>
      <c r="I45" s="455" t="n">
        <v>2011</v>
      </c>
    </row>
    <row r="46" customFormat="false" ht="12.75" hidden="false" customHeight="true" outlineLevel="0" collapsed="false">
      <c r="A46" s="453"/>
      <c r="B46" s="453"/>
      <c r="C46" s="453"/>
      <c r="D46" s="453"/>
      <c r="E46" s="453"/>
      <c r="F46" s="453"/>
      <c r="G46" s="455"/>
      <c r="H46" s="455"/>
      <c r="I46" s="455"/>
    </row>
    <row r="47" customFormat="false" ht="15.75" hidden="false" customHeight="true" outlineLevel="0" collapsed="false">
      <c r="A47" s="372" t="n">
        <v>1</v>
      </c>
      <c r="B47" s="476" t="s">
        <v>461</v>
      </c>
      <c r="C47" s="457" t="s">
        <v>462</v>
      </c>
      <c r="D47" s="457" t="s">
        <v>432</v>
      </c>
      <c r="E47" s="457" t="s">
        <v>433</v>
      </c>
      <c r="F47" s="485" t="n">
        <v>3580768.14</v>
      </c>
      <c r="G47" s="459" t="s">
        <v>434</v>
      </c>
      <c r="H47" s="486" t="n">
        <v>299323.94</v>
      </c>
      <c r="I47" s="477" t="n">
        <v>226445.28</v>
      </c>
    </row>
    <row r="48" customFormat="false" ht="12.75" hidden="false" customHeight="true" outlineLevel="0" collapsed="false">
      <c r="A48" s="372"/>
      <c r="B48" s="372"/>
      <c r="C48" s="372"/>
      <c r="D48" s="372"/>
      <c r="E48" s="372"/>
      <c r="F48" s="372"/>
      <c r="G48" s="461" t="s">
        <v>435</v>
      </c>
      <c r="H48" s="484" t="n">
        <v>1696168.98</v>
      </c>
      <c r="I48" s="480" t="n">
        <v>1283189.94</v>
      </c>
    </row>
    <row r="49" customFormat="false" ht="13.5" hidden="false" customHeight="false" outlineLevel="0" collapsed="false">
      <c r="A49" s="463"/>
      <c r="B49" s="464"/>
      <c r="C49" s="464"/>
      <c r="D49" s="464"/>
      <c r="E49" s="464"/>
      <c r="F49" s="466"/>
      <c r="G49" s="466"/>
      <c r="H49" s="467" t="n">
        <v>1995492.92</v>
      </c>
      <c r="I49" s="467" t="n">
        <v>1509635.22</v>
      </c>
    </row>
    <row r="50" customFormat="false" ht="13.5" hidden="false" customHeight="true" outlineLevel="0" collapsed="false">
      <c r="A50" s="468" t="s">
        <v>463</v>
      </c>
      <c r="B50" s="469" t="s">
        <v>464</v>
      </c>
      <c r="C50" s="469"/>
      <c r="D50" s="469"/>
      <c r="E50" s="469"/>
      <c r="F50" s="469"/>
      <c r="G50" s="469"/>
      <c r="H50" s="469"/>
    </row>
    <row r="51" customFormat="false" ht="13.5" hidden="false" customHeight="true" outlineLevel="0" collapsed="false">
      <c r="A51" s="453" t="s">
        <v>422</v>
      </c>
      <c r="B51" s="453" t="s">
        <v>423</v>
      </c>
      <c r="C51" s="454" t="s">
        <v>424</v>
      </c>
      <c r="D51" s="454" t="s">
        <v>425</v>
      </c>
      <c r="E51" s="454" t="s">
        <v>426</v>
      </c>
      <c r="F51" s="454" t="s">
        <v>427</v>
      </c>
      <c r="G51" s="455" t="s">
        <v>428</v>
      </c>
      <c r="H51" s="455"/>
      <c r="I51" s="455"/>
    </row>
    <row r="52" customFormat="false" ht="12.75" hidden="false" customHeight="true" outlineLevel="0" collapsed="false">
      <c r="A52" s="453"/>
      <c r="B52" s="453"/>
      <c r="C52" s="453"/>
      <c r="D52" s="453"/>
      <c r="E52" s="453"/>
      <c r="F52" s="453"/>
      <c r="G52" s="455" t="s">
        <v>429</v>
      </c>
      <c r="H52" s="455" t="n">
        <v>2010</v>
      </c>
      <c r="I52" s="455" t="n">
        <v>2011</v>
      </c>
    </row>
    <row r="53" customFormat="false" ht="12.75" hidden="false" customHeight="true" outlineLevel="0" collapsed="false">
      <c r="A53" s="453"/>
      <c r="B53" s="453"/>
      <c r="C53" s="453"/>
      <c r="D53" s="453"/>
      <c r="E53" s="453"/>
      <c r="F53" s="453"/>
      <c r="G53" s="455"/>
      <c r="H53" s="455"/>
      <c r="I53" s="455"/>
    </row>
    <row r="54" customFormat="false" ht="15.75" hidden="false" customHeight="true" outlineLevel="0" collapsed="false">
      <c r="A54" s="487" t="n">
        <v>1</v>
      </c>
      <c r="B54" s="476" t="s">
        <v>465</v>
      </c>
      <c r="C54" s="457" t="s">
        <v>466</v>
      </c>
      <c r="D54" s="472" t="s">
        <v>432</v>
      </c>
      <c r="E54" s="457" t="s">
        <v>433</v>
      </c>
      <c r="F54" s="488" t="n">
        <v>1667881.45</v>
      </c>
      <c r="G54" s="459" t="s">
        <v>434</v>
      </c>
      <c r="H54" s="479" t="n">
        <v>902000</v>
      </c>
      <c r="I54" s="477" t="n">
        <v>265881.45</v>
      </c>
    </row>
    <row r="55" customFormat="false" ht="13.5" hidden="false" customHeight="false" outlineLevel="0" collapsed="false">
      <c r="A55" s="487"/>
      <c r="B55" s="487"/>
      <c r="C55" s="487"/>
      <c r="D55" s="487"/>
      <c r="E55" s="487"/>
      <c r="F55" s="488"/>
      <c r="G55" s="461" t="s">
        <v>435</v>
      </c>
      <c r="H55" s="480"/>
      <c r="I55" s="480" t="n">
        <v>500000</v>
      </c>
    </row>
    <row r="56" customFormat="false" ht="13.5" hidden="false" customHeight="false" outlineLevel="0" collapsed="false">
      <c r="A56" s="489"/>
      <c r="B56" s="26"/>
      <c r="G56" s="490"/>
      <c r="H56" s="491" t="n">
        <v>902000</v>
      </c>
      <c r="I56" s="491" t="n">
        <v>765881.45</v>
      </c>
    </row>
    <row r="57" customFormat="false" ht="13.5" hidden="false" customHeight="false" outlineLevel="0" collapsed="false">
      <c r="A57" s="468"/>
      <c r="B57" s="469"/>
      <c r="C57" s="469"/>
      <c r="D57" s="469"/>
      <c r="E57" s="469"/>
      <c r="F57" s="469"/>
      <c r="G57" s="469"/>
      <c r="H57" s="469"/>
    </row>
    <row r="58" customFormat="false" ht="13.5" hidden="false" customHeight="true" outlineLevel="0" collapsed="false">
      <c r="A58" s="95" t="s">
        <v>422</v>
      </c>
      <c r="B58" s="95" t="s">
        <v>467</v>
      </c>
      <c r="C58" s="95"/>
      <c r="D58" s="95"/>
      <c r="E58" s="95"/>
      <c r="F58" s="492" t="s">
        <v>427</v>
      </c>
      <c r="G58" s="493" t="s">
        <v>428</v>
      </c>
      <c r="H58" s="493"/>
      <c r="I58" s="493"/>
    </row>
    <row r="59" customFormat="false" ht="12.75" hidden="false" customHeight="true" outlineLevel="0" collapsed="false">
      <c r="A59" s="95"/>
      <c r="B59" s="95"/>
      <c r="C59" s="95"/>
      <c r="D59" s="95"/>
      <c r="E59" s="95"/>
      <c r="F59" s="492"/>
      <c r="G59" s="494" t="s">
        <v>429</v>
      </c>
      <c r="H59" s="493" t="n">
        <v>2010</v>
      </c>
      <c r="I59" s="495" t="n">
        <v>2011</v>
      </c>
    </row>
    <row r="60" customFormat="false" ht="12.75" hidden="false" customHeight="true" outlineLevel="0" collapsed="false">
      <c r="A60" s="95"/>
      <c r="B60" s="95"/>
      <c r="C60" s="95"/>
      <c r="D60" s="95"/>
      <c r="E60" s="95"/>
      <c r="F60" s="492"/>
      <c r="G60" s="494"/>
      <c r="H60" s="493"/>
      <c r="I60" s="495"/>
    </row>
    <row r="61" customFormat="false" ht="15" hidden="false" customHeight="false" outlineLevel="0" collapsed="false">
      <c r="A61" s="95"/>
      <c r="B61" s="95"/>
      <c r="C61" s="95"/>
      <c r="D61" s="95"/>
      <c r="E61" s="95"/>
      <c r="F61" s="496" t="n">
        <v>37874312</v>
      </c>
      <c r="G61" s="497" t="s">
        <v>434</v>
      </c>
      <c r="H61" s="498" t="n">
        <v>10625310.45</v>
      </c>
      <c r="I61" s="498" t="n">
        <v>8585641.87</v>
      </c>
    </row>
    <row r="62" customFormat="false" ht="13.5" hidden="false" customHeight="false" outlineLevel="0" collapsed="false">
      <c r="A62" s="95"/>
      <c r="B62" s="95"/>
      <c r="C62" s="95"/>
      <c r="D62" s="95"/>
      <c r="E62" s="95"/>
      <c r="F62" s="496"/>
      <c r="G62" s="499" t="s">
        <v>435</v>
      </c>
      <c r="H62" s="500" t="n">
        <v>8462815.5</v>
      </c>
      <c r="I62" s="500" t="n">
        <v>11120241.09</v>
      </c>
    </row>
    <row r="63" customFormat="false" ht="12.75" hidden="false" customHeight="false" outlineLevel="0" collapsed="false">
      <c r="A63" s="489"/>
      <c r="B63" s="26"/>
      <c r="G63" s="490"/>
      <c r="H63" s="501" t="n">
        <v>19088125.95</v>
      </c>
      <c r="I63" s="501" t="n">
        <v>19705882.96</v>
      </c>
    </row>
  </sheetData>
  <mergeCells count="140">
    <mergeCell ref="A2:I2"/>
    <mergeCell ref="A3:H3"/>
    <mergeCell ref="B4:H4"/>
    <mergeCell ref="A5:A7"/>
    <mergeCell ref="B5:B7"/>
    <mergeCell ref="C5:C7"/>
    <mergeCell ref="D5:D7"/>
    <mergeCell ref="E5:E7"/>
    <mergeCell ref="F5:F7"/>
    <mergeCell ref="G5:I5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B13:H13"/>
    <mergeCell ref="A14:A16"/>
    <mergeCell ref="B14:B16"/>
    <mergeCell ref="C14:C16"/>
    <mergeCell ref="D14:D16"/>
    <mergeCell ref="E14:E16"/>
    <mergeCell ref="F14:F16"/>
    <mergeCell ref="G14:I14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B20:H20"/>
    <mergeCell ref="A21:A23"/>
    <mergeCell ref="B21:B23"/>
    <mergeCell ref="C21:C23"/>
    <mergeCell ref="D21:D23"/>
    <mergeCell ref="E21:E23"/>
    <mergeCell ref="F21:F23"/>
    <mergeCell ref="G21:I21"/>
    <mergeCell ref="G22:G23"/>
    <mergeCell ref="H22:H23"/>
    <mergeCell ref="I22:I23"/>
    <mergeCell ref="B24:B25"/>
    <mergeCell ref="C24:C25"/>
    <mergeCell ref="D24:D25"/>
    <mergeCell ref="E24:E25"/>
    <mergeCell ref="F24:F25"/>
    <mergeCell ref="B27:H27"/>
    <mergeCell ref="A28:A30"/>
    <mergeCell ref="B28:B30"/>
    <mergeCell ref="C28:C30"/>
    <mergeCell ref="D28:D30"/>
    <mergeCell ref="E28:E30"/>
    <mergeCell ref="F28:F30"/>
    <mergeCell ref="G28:I28"/>
    <mergeCell ref="G29:G30"/>
    <mergeCell ref="H29:H30"/>
    <mergeCell ref="I29:I30"/>
    <mergeCell ref="B31:B32"/>
    <mergeCell ref="C31:C32"/>
    <mergeCell ref="D31:D32"/>
    <mergeCell ref="E31:E32"/>
    <mergeCell ref="F31:F32"/>
    <mergeCell ref="B34:H34"/>
    <mergeCell ref="A35:A37"/>
    <mergeCell ref="B35:B37"/>
    <mergeCell ref="C35:C37"/>
    <mergeCell ref="D35:D37"/>
    <mergeCell ref="E35:E37"/>
    <mergeCell ref="F35:F37"/>
    <mergeCell ref="G35:I35"/>
    <mergeCell ref="G36:G37"/>
    <mergeCell ref="H36:H37"/>
    <mergeCell ref="I36:I37"/>
    <mergeCell ref="A38:A39"/>
    <mergeCell ref="B38:B39"/>
    <mergeCell ref="C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  <mergeCell ref="B43:H43"/>
    <mergeCell ref="A44:A46"/>
    <mergeCell ref="B44:B46"/>
    <mergeCell ref="C44:C46"/>
    <mergeCell ref="D44:D46"/>
    <mergeCell ref="E44:E46"/>
    <mergeCell ref="F44:F46"/>
    <mergeCell ref="G44:I44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B50:H50"/>
    <mergeCell ref="A51:A53"/>
    <mergeCell ref="B51:B53"/>
    <mergeCell ref="C51:C53"/>
    <mergeCell ref="D51:D53"/>
    <mergeCell ref="E51:E53"/>
    <mergeCell ref="F51:F53"/>
    <mergeCell ref="G51:I51"/>
    <mergeCell ref="G52:G53"/>
    <mergeCell ref="H52:H53"/>
    <mergeCell ref="I52:I53"/>
    <mergeCell ref="A54:A55"/>
    <mergeCell ref="B54:B55"/>
    <mergeCell ref="C54:C55"/>
    <mergeCell ref="D54:D55"/>
    <mergeCell ref="E54:E55"/>
    <mergeCell ref="F54:F55"/>
    <mergeCell ref="B57:H57"/>
    <mergeCell ref="A58:A62"/>
    <mergeCell ref="B58:E62"/>
    <mergeCell ref="F58:F60"/>
    <mergeCell ref="G58:I58"/>
    <mergeCell ref="G59:G60"/>
    <mergeCell ref="H59:H60"/>
    <mergeCell ref="I59:I60"/>
    <mergeCell ref="F61:F62"/>
  </mergeCells>
  <printOptions headings="false" gridLines="false" gridLinesSet="true" horizontalCentered="false" verticalCentered="false"/>
  <pageMargins left="0.540277777777778" right="0.279861111111111" top="0.6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355" width="48.85"/>
    <col collapsed="false" customWidth="true" hidden="false" outlineLevel="0" max="3" min="3" style="43" width="22.56"/>
    <col collapsed="false" customWidth="true" hidden="false" outlineLevel="0" max="4" min="4" style="43" width="13.41"/>
    <col collapsed="false" customWidth="true" hidden="false" outlineLevel="0" max="5" min="5" style="43" width="11.99"/>
    <col collapsed="false" customWidth="true" hidden="false" outlineLevel="0" max="6" min="6" style="43" width="13.28"/>
    <col collapsed="false" customWidth="true" hidden="false" outlineLevel="0" max="7" min="7" style="43" width="14.14"/>
    <col collapsed="false" customWidth="true" hidden="false" outlineLevel="0" max="8" min="8" style="43" width="13.56"/>
    <col collapsed="false" customWidth="false" hidden="false" outlineLevel="0" max="257" min="9" style="43" width="9.14"/>
  </cols>
  <sheetData>
    <row r="1" customFormat="false" ht="12.75" hidden="false" customHeight="false" outlineLevel="0" collapsed="false">
      <c r="A1" s="502"/>
      <c r="B1" s="503"/>
      <c r="C1" s="504"/>
      <c r="D1" s="502"/>
      <c r="E1" s="3" t="s">
        <v>468</v>
      </c>
      <c r="F1" s="3"/>
    </row>
    <row r="2" customFormat="false" ht="14.25" hidden="false" customHeight="true" outlineLevel="0" collapsed="false">
      <c r="A2" s="505" t="s">
        <v>469</v>
      </c>
      <c r="B2" s="505"/>
      <c r="C2" s="505"/>
      <c r="D2" s="505"/>
      <c r="E2" s="505"/>
      <c r="F2" s="505"/>
    </row>
    <row r="3" customFormat="false" ht="14.25" hidden="false" customHeight="true" outlineLevel="0" collapsed="false">
      <c r="A3" s="505"/>
      <c r="B3" s="505"/>
      <c r="C3" s="505"/>
      <c r="D3" s="505"/>
      <c r="E3" s="505"/>
      <c r="F3" s="505"/>
    </row>
    <row r="4" customFormat="false" ht="12.75" hidden="false" customHeight="true" outlineLevel="0" collapsed="false">
      <c r="A4" s="506" t="s">
        <v>5</v>
      </c>
      <c r="B4" s="506"/>
      <c r="C4" s="506"/>
      <c r="D4" s="506"/>
      <c r="E4" s="506"/>
      <c r="F4" s="506"/>
      <c r="G4" s="506"/>
    </row>
    <row r="5" customFormat="false" ht="24" hidden="false" customHeight="true" outlineLevel="0" collapsed="false">
      <c r="A5" s="507" t="s">
        <v>422</v>
      </c>
      <c r="B5" s="507" t="s">
        <v>423</v>
      </c>
      <c r="C5" s="508" t="s">
        <v>424</v>
      </c>
      <c r="D5" s="509" t="s">
        <v>425</v>
      </c>
      <c r="E5" s="509" t="s">
        <v>426</v>
      </c>
      <c r="F5" s="509" t="s">
        <v>470</v>
      </c>
      <c r="G5" s="509" t="s">
        <v>471</v>
      </c>
    </row>
    <row r="6" customFormat="false" ht="12.75" hidden="false" customHeight="true" outlineLevel="0" collapsed="false">
      <c r="A6" s="507"/>
      <c r="B6" s="507"/>
      <c r="C6" s="508"/>
      <c r="D6" s="509"/>
      <c r="E6" s="509"/>
      <c r="F6" s="509"/>
      <c r="G6" s="509" t="n">
        <v>2010</v>
      </c>
    </row>
    <row r="7" customFormat="false" ht="12.75" hidden="false" customHeight="true" outlineLevel="0" collapsed="false">
      <c r="A7" s="507"/>
      <c r="B7" s="507"/>
      <c r="C7" s="508"/>
      <c r="D7" s="509"/>
      <c r="E7" s="509"/>
      <c r="F7" s="509"/>
      <c r="G7" s="509"/>
    </row>
    <row r="8" customFormat="false" ht="40.5" hidden="false" customHeight="true" outlineLevel="0" collapsed="false">
      <c r="A8" s="372" t="n">
        <v>1</v>
      </c>
      <c r="B8" s="369" t="s">
        <v>472</v>
      </c>
      <c r="C8" s="510" t="s">
        <v>473</v>
      </c>
      <c r="D8" s="457" t="s">
        <v>432</v>
      </c>
      <c r="E8" s="457" t="s">
        <v>474</v>
      </c>
      <c r="F8" s="511" t="n">
        <v>1166300</v>
      </c>
      <c r="G8" s="512" t="n">
        <v>505100</v>
      </c>
    </row>
    <row r="9" customFormat="false" ht="26.25" hidden="false" customHeight="true" outlineLevel="0" collapsed="false">
      <c r="A9" s="372" t="n">
        <v>2</v>
      </c>
      <c r="B9" s="369" t="s">
        <v>475</v>
      </c>
      <c r="C9" s="510" t="s">
        <v>476</v>
      </c>
      <c r="D9" s="457" t="s">
        <v>355</v>
      </c>
      <c r="E9" s="457" t="n">
        <v>2010</v>
      </c>
      <c r="F9" s="511" t="n">
        <v>16235</v>
      </c>
      <c r="G9" s="512" t="n">
        <v>16235</v>
      </c>
    </row>
    <row r="10" customFormat="false" ht="43.5" hidden="false" customHeight="true" outlineLevel="0" collapsed="false">
      <c r="A10" s="372" t="n">
        <v>3</v>
      </c>
      <c r="B10" s="369" t="s">
        <v>477</v>
      </c>
      <c r="C10" s="510" t="s">
        <v>478</v>
      </c>
      <c r="D10" s="457" t="s">
        <v>479</v>
      </c>
      <c r="E10" s="457" t="n">
        <v>2010</v>
      </c>
      <c r="F10" s="511" t="n">
        <v>167400</v>
      </c>
      <c r="G10" s="512" t="n">
        <v>167400</v>
      </c>
    </row>
    <row r="11" customFormat="false" ht="39.75" hidden="false" customHeight="true" outlineLevel="0" collapsed="false">
      <c r="A11" s="372" t="n">
        <v>4</v>
      </c>
      <c r="B11" s="369" t="s">
        <v>480</v>
      </c>
      <c r="C11" s="510" t="s">
        <v>481</v>
      </c>
      <c r="D11" s="457" t="s">
        <v>482</v>
      </c>
      <c r="E11" s="457" t="n">
        <v>2010</v>
      </c>
      <c r="F11" s="511" t="n">
        <v>323092</v>
      </c>
      <c r="G11" s="513" t="n">
        <v>323092</v>
      </c>
    </row>
    <row r="12" s="515" customFormat="true" ht="12.75" hidden="false" customHeight="false" outlineLevel="0" collapsed="false">
      <c r="A12" s="514" t="s">
        <v>483</v>
      </c>
      <c r="B12" s="514"/>
      <c r="C12" s="514"/>
      <c r="D12" s="514"/>
      <c r="E12" s="514"/>
      <c r="F12" s="514"/>
      <c r="G12" s="310" t="n">
        <v>1011827</v>
      </c>
    </row>
    <row r="14" customFormat="false" ht="12.75" hidden="false" customHeight="true" outlineLevel="0" collapsed="false">
      <c r="A14" s="506" t="s">
        <v>35</v>
      </c>
      <c r="B14" s="506"/>
      <c r="C14" s="506"/>
      <c r="D14" s="506"/>
      <c r="E14" s="506"/>
      <c r="F14" s="506"/>
      <c r="G14" s="506"/>
    </row>
    <row r="15" customFormat="false" ht="24" hidden="false" customHeight="true" outlineLevel="0" collapsed="false">
      <c r="A15" s="507" t="s">
        <v>422</v>
      </c>
      <c r="B15" s="507" t="s">
        <v>423</v>
      </c>
      <c r="C15" s="509" t="s">
        <v>424</v>
      </c>
      <c r="D15" s="509" t="s">
        <v>425</v>
      </c>
      <c r="E15" s="509" t="s">
        <v>426</v>
      </c>
      <c r="F15" s="509" t="s">
        <v>470</v>
      </c>
      <c r="G15" s="509" t="s">
        <v>471</v>
      </c>
    </row>
    <row r="16" customFormat="false" ht="12.75" hidden="false" customHeight="true" outlineLevel="0" collapsed="false">
      <c r="A16" s="507"/>
      <c r="B16" s="507"/>
      <c r="C16" s="507"/>
      <c r="D16" s="507"/>
      <c r="E16" s="507"/>
      <c r="F16" s="507"/>
      <c r="G16" s="509" t="n">
        <v>2010</v>
      </c>
    </row>
    <row r="17" customFormat="false" ht="6" hidden="false" customHeight="true" outlineLevel="0" collapsed="false">
      <c r="A17" s="507"/>
      <c r="B17" s="507"/>
      <c r="C17" s="507"/>
      <c r="D17" s="507"/>
      <c r="E17" s="507"/>
      <c r="F17" s="507"/>
      <c r="G17" s="509"/>
    </row>
    <row r="18" customFormat="false" ht="27" hidden="false" customHeight="true" outlineLevel="0" collapsed="false">
      <c r="A18" s="372" t="n">
        <v>1</v>
      </c>
      <c r="B18" s="369" t="s">
        <v>430</v>
      </c>
      <c r="C18" s="369" t="s">
        <v>431</v>
      </c>
      <c r="D18" s="369" t="s">
        <v>432</v>
      </c>
      <c r="E18" s="139" t="s">
        <v>433</v>
      </c>
      <c r="F18" s="512" t="n">
        <v>3840000</v>
      </c>
      <c r="G18" s="512" t="n">
        <v>574500</v>
      </c>
    </row>
    <row r="19" customFormat="false" ht="27" hidden="false" customHeight="true" outlineLevel="0" collapsed="false">
      <c r="A19" s="372" t="n">
        <v>2</v>
      </c>
      <c r="B19" s="369" t="s">
        <v>436</v>
      </c>
      <c r="C19" s="369" t="s">
        <v>437</v>
      </c>
      <c r="D19" s="369" t="s">
        <v>432</v>
      </c>
      <c r="E19" s="139" t="s">
        <v>438</v>
      </c>
      <c r="F19" s="512" t="n">
        <v>3786504</v>
      </c>
      <c r="G19" s="512" t="n">
        <v>3714879.49</v>
      </c>
    </row>
    <row r="20" customFormat="false" ht="27" hidden="false" customHeight="true" outlineLevel="0" collapsed="false">
      <c r="A20" s="372" t="n">
        <v>3</v>
      </c>
      <c r="B20" s="369" t="s">
        <v>484</v>
      </c>
      <c r="C20" s="139" t="s">
        <v>485</v>
      </c>
      <c r="D20" s="369" t="s">
        <v>432</v>
      </c>
      <c r="E20" s="516" t="s">
        <v>486</v>
      </c>
      <c r="F20" s="512" t="n">
        <v>140656</v>
      </c>
      <c r="G20" s="512" t="n">
        <v>70328</v>
      </c>
    </row>
    <row r="21" customFormat="false" ht="27" hidden="false" customHeight="true" outlineLevel="0" collapsed="false">
      <c r="A21" s="372" t="n">
        <v>4</v>
      </c>
      <c r="B21" s="369" t="s">
        <v>461</v>
      </c>
      <c r="C21" s="369" t="s">
        <v>487</v>
      </c>
      <c r="D21" s="369" t="s">
        <v>432</v>
      </c>
      <c r="E21" s="139" t="s">
        <v>433</v>
      </c>
      <c r="F21" s="512" t="n">
        <v>3580768.14</v>
      </c>
      <c r="G21" s="513" t="n">
        <v>1995492.92</v>
      </c>
    </row>
    <row r="22" customFormat="false" ht="27" hidden="false" customHeight="true" outlineLevel="0" collapsed="false">
      <c r="A22" s="372" t="n">
        <v>5</v>
      </c>
      <c r="B22" s="369" t="s">
        <v>465</v>
      </c>
      <c r="C22" s="369" t="s">
        <v>466</v>
      </c>
      <c r="D22" s="369" t="s">
        <v>432</v>
      </c>
      <c r="E22" s="139" t="s">
        <v>433</v>
      </c>
      <c r="F22" s="512" t="n">
        <v>1667881.45</v>
      </c>
      <c r="G22" s="513" t="n">
        <v>902000</v>
      </c>
    </row>
    <row r="23" customFormat="false" ht="27" hidden="false" customHeight="true" outlineLevel="0" collapsed="false">
      <c r="A23" s="372" t="n">
        <v>6</v>
      </c>
      <c r="B23" s="369" t="s">
        <v>455</v>
      </c>
      <c r="C23" s="369" t="s">
        <v>456</v>
      </c>
      <c r="D23" s="369" t="s">
        <v>452</v>
      </c>
      <c r="E23" s="139" t="s">
        <v>457</v>
      </c>
      <c r="F23" s="512" t="n">
        <v>16051043</v>
      </c>
      <c r="G23" s="513" t="n">
        <v>6152579.96</v>
      </c>
    </row>
    <row r="24" customFormat="false" ht="27" hidden="false" customHeight="true" outlineLevel="0" collapsed="false">
      <c r="A24" s="372" t="n">
        <v>7</v>
      </c>
      <c r="B24" s="369" t="s">
        <v>450</v>
      </c>
      <c r="C24" s="369" t="s">
        <v>451</v>
      </c>
      <c r="D24" s="369" t="s">
        <v>452</v>
      </c>
      <c r="E24" s="139" t="s">
        <v>447</v>
      </c>
      <c r="F24" s="512" t="n">
        <v>7462293</v>
      </c>
      <c r="G24" s="513" t="n">
        <v>3674393.58</v>
      </c>
    </row>
    <row r="25" s="515" customFormat="true" ht="14.25" hidden="false" customHeight="true" outlineLevel="0" collapsed="false">
      <c r="A25" s="308"/>
      <c r="B25" s="517" t="s">
        <v>488</v>
      </c>
      <c r="C25" s="518"/>
      <c r="D25" s="518"/>
      <c r="E25" s="518"/>
      <c r="F25" s="518"/>
      <c r="G25" s="310" t="n">
        <v>17084173.95</v>
      </c>
    </row>
  </sheetData>
  <mergeCells count="18">
    <mergeCell ref="A2:F2"/>
    <mergeCell ref="A4:G4"/>
    <mergeCell ref="A5:A7"/>
    <mergeCell ref="B5:B7"/>
    <mergeCell ref="C5:C7"/>
    <mergeCell ref="D5:D7"/>
    <mergeCell ref="E5:E7"/>
    <mergeCell ref="F5:F7"/>
    <mergeCell ref="G6:G7"/>
    <mergeCell ref="A12:F12"/>
    <mergeCell ref="A14:G14"/>
    <mergeCell ref="A15:A17"/>
    <mergeCell ref="B15:B17"/>
    <mergeCell ref="C15:C17"/>
    <mergeCell ref="D15:D17"/>
    <mergeCell ref="E15:E17"/>
    <mergeCell ref="F15:F17"/>
    <mergeCell ref="G16:G17"/>
  </mergeCells>
  <printOptions headings="false" gridLines="false" gridLinesSet="true" horizontalCentered="false" verticalCentered="false"/>
  <pageMargins left="0.747916666666667" right="0.747916666666667" top="0.270138888888889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112" activeCellId="0" sqref="B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5" width="5.28"/>
    <col collapsed="false" customWidth="true" hidden="false" outlineLevel="0" max="2" min="2" style="355" width="41.85"/>
    <col collapsed="false" customWidth="true" hidden="false" outlineLevel="0" max="6" min="3" style="192" width="13.41"/>
    <col collapsed="false" customWidth="true" hidden="true" outlineLevel="0" max="7" min="7" style="192" width="1.41"/>
    <col collapsed="false" customWidth="false" hidden="false" outlineLevel="0" max="257" min="8" style="271" width="9.14"/>
  </cols>
  <sheetData>
    <row r="1" customFormat="false" ht="12.75" hidden="false" customHeight="true" outlineLevel="0" collapsed="false">
      <c r="A1" s="519"/>
      <c r="B1" s="520"/>
      <c r="C1" s="521"/>
      <c r="D1" s="521"/>
      <c r="E1" s="521"/>
      <c r="F1" s="521"/>
      <c r="G1" s="522"/>
    </row>
    <row r="2" customFormat="false" ht="12.75" hidden="false" customHeight="true" outlineLevel="0" collapsed="false">
      <c r="A2" s="396" t="s">
        <v>489</v>
      </c>
      <c r="B2" s="396" t="s">
        <v>115</v>
      </c>
      <c r="C2" s="523" t="s">
        <v>490</v>
      </c>
      <c r="D2" s="523" t="s">
        <v>490</v>
      </c>
      <c r="E2" s="523" t="s">
        <v>490</v>
      </c>
      <c r="F2" s="524"/>
      <c r="G2" s="525"/>
    </row>
    <row r="3" customFormat="false" ht="12.75" hidden="false" customHeight="true" outlineLevel="0" collapsed="false">
      <c r="A3" s="396"/>
      <c r="B3" s="396"/>
      <c r="C3" s="526" t="s">
        <v>491</v>
      </c>
      <c r="D3" s="526" t="s">
        <v>64</v>
      </c>
      <c r="E3" s="526" t="s">
        <v>65</v>
      </c>
      <c r="F3" s="524"/>
      <c r="G3" s="525"/>
    </row>
    <row r="4" customFormat="false" ht="51" hidden="false" customHeight="true" outlineLevel="0" collapsed="false">
      <c r="A4" s="396"/>
      <c r="B4" s="396"/>
      <c r="C4" s="527"/>
      <c r="D4" s="527"/>
      <c r="E4" s="527"/>
      <c r="F4" s="524"/>
      <c r="G4" s="525"/>
    </row>
    <row r="5" customFormat="false" ht="12" hidden="true" customHeight="true" outlineLevel="0" collapsed="false">
      <c r="B5" s="528"/>
      <c r="G5" s="529"/>
    </row>
    <row r="6" customFormat="false" ht="12" hidden="true" customHeight="true" outlineLevel="0" collapsed="false">
      <c r="B6" s="530" t="s">
        <v>2</v>
      </c>
      <c r="G6" s="317"/>
    </row>
    <row r="7" customFormat="false" ht="12" hidden="true" customHeight="true" outlineLevel="0" collapsed="false">
      <c r="B7" s="530" t="s">
        <v>69</v>
      </c>
      <c r="G7" s="529"/>
    </row>
    <row r="8" customFormat="false" ht="12" hidden="true" customHeight="true" outlineLevel="0" collapsed="false">
      <c r="B8" s="530" t="s">
        <v>492</v>
      </c>
      <c r="G8" s="317"/>
    </row>
    <row r="9" customFormat="false" ht="12" hidden="true" customHeight="true" outlineLevel="0" collapsed="false">
      <c r="B9" s="530" t="s">
        <v>493</v>
      </c>
      <c r="G9" s="529"/>
    </row>
    <row r="10" customFormat="false" ht="12" hidden="true" customHeight="true" outlineLevel="0" collapsed="false">
      <c r="B10" s="528"/>
      <c r="G10" s="316"/>
    </row>
    <row r="11" customFormat="false" ht="12" hidden="true" customHeight="true" outlineLevel="0" collapsed="false">
      <c r="B11" s="528"/>
      <c r="G11" s="316"/>
    </row>
    <row r="12" customFormat="false" ht="12" hidden="true" customHeight="true" outlineLevel="0" collapsed="false">
      <c r="B12" s="531"/>
      <c r="G12" s="317"/>
    </row>
    <row r="13" customFormat="false" ht="12" hidden="true" customHeight="true" outlineLevel="0" collapsed="false">
      <c r="B13" s="532" t="s">
        <v>494</v>
      </c>
      <c r="G13" s="529"/>
    </row>
    <row r="14" customFormat="false" ht="12" hidden="true" customHeight="true" outlineLevel="0" collapsed="false">
      <c r="B14" s="532" t="s">
        <v>5</v>
      </c>
      <c r="G14" s="317"/>
    </row>
    <row r="15" customFormat="false" ht="12" hidden="true" customHeight="true" outlineLevel="0" collapsed="false">
      <c r="B15" s="532" t="s">
        <v>495</v>
      </c>
      <c r="G15" s="304"/>
    </row>
    <row r="16" customFormat="false" ht="12" hidden="true" customHeight="true" outlineLevel="0" collapsed="false">
      <c r="B16" s="532" t="s">
        <v>496</v>
      </c>
      <c r="G16" s="301"/>
    </row>
    <row r="17" customFormat="false" ht="12" hidden="true" customHeight="true" outlineLevel="0" collapsed="false">
      <c r="B17" s="532" t="s">
        <v>35</v>
      </c>
      <c r="G17" s="316"/>
    </row>
    <row r="18" customFormat="false" ht="12" hidden="true" customHeight="true" outlineLevel="0" collapsed="false">
      <c r="B18" s="533"/>
      <c r="G18" s="316"/>
    </row>
    <row r="19" customFormat="false" ht="12" hidden="true" customHeight="true" outlineLevel="0" collapsed="false">
      <c r="B19" s="528"/>
      <c r="G19" s="317"/>
    </row>
    <row r="20" customFormat="false" ht="12" hidden="true" customHeight="true" outlineLevel="0" collapsed="false">
      <c r="G20" s="326"/>
    </row>
    <row r="21" customFormat="false" ht="12" hidden="true" customHeight="true" outlineLevel="0" collapsed="false">
      <c r="B21" s="355" t="e">
        <f aca="false">#REF!</f>
        <v>#REF!</v>
      </c>
      <c r="G21" s="534"/>
    </row>
    <row r="22" customFormat="false" ht="12" hidden="true" customHeight="true" outlineLevel="0" collapsed="false">
      <c r="B22" s="355" t="e">
        <f aca="false">#REF!</f>
        <v>#REF!</v>
      </c>
      <c r="G22" s="298"/>
    </row>
    <row r="23" customFormat="false" ht="12" hidden="true" customHeight="true" outlineLevel="0" collapsed="false">
      <c r="G23" s="304"/>
    </row>
    <row r="24" customFormat="false" ht="12" hidden="true" customHeight="true" outlineLevel="0" collapsed="false">
      <c r="G24" s="534"/>
    </row>
    <row r="25" customFormat="false" ht="12" hidden="true" customHeight="true" outlineLevel="0" collapsed="false">
      <c r="G25" s="298"/>
    </row>
    <row r="26" customFormat="false" ht="12" hidden="true" customHeight="true" outlineLevel="0" collapsed="false">
      <c r="B26" s="355" t="e">
        <f aca="false">#REF!</f>
        <v>#REF!</v>
      </c>
      <c r="G26" s="295"/>
    </row>
    <row r="27" customFormat="false" ht="12" hidden="true" customHeight="true" outlineLevel="0" collapsed="false">
      <c r="G27" s="295"/>
    </row>
    <row r="28" customFormat="false" ht="12" hidden="true" customHeight="true" outlineLevel="0" collapsed="false">
      <c r="G28" s="295"/>
    </row>
    <row r="29" customFormat="false" ht="12" hidden="false" customHeight="true" outlineLevel="0" collapsed="false">
      <c r="A29" s="535" t="n">
        <v>400</v>
      </c>
      <c r="B29" s="536" t="s">
        <v>283</v>
      </c>
      <c r="C29" s="529" t="n">
        <f aca="false">C30+C32</f>
        <v>4289379.49</v>
      </c>
      <c r="D29" s="529" t="n">
        <f aca="false">D30+D32</f>
        <v>574500</v>
      </c>
      <c r="E29" s="529" t="n">
        <f aca="false">E30+E32</f>
        <v>3714879.49</v>
      </c>
      <c r="G29" s="529"/>
    </row>
    <row r="30" customFormat="false" ht="12" hidden="false" customHeight="true" outlineLevel="0" collapsed="false">
      <c r="A30" s="287" t="n">
        <v>40001</v>
      </c>
      <c r="B30" s="288" t="s">
        <v>497</v>
      </c>
      <c r="C30" s="316" t="n">
        <f aca="false">C31</f>
        <v>574500</v>
      </c>
      <c r="D30" s="316" t="n">
        <f aca="false">D31</f>
        <v>574500</v>
      </c>
      <c r="E30" s="316" t="n">
        <f aca="false">E31</f>
        <v>0</v>
      </c>
      <c r="G30" s="316"/>
    </row>
    <row r="31" customFormat="false" ht="26.1" hidden="false" customHeight="true" outlineLevel="0" collapsed="false">
      <c r="A31" s="287"/>
      <c r="B31" s="288" t="s">
        <v>430</v>
      </c>
      <c r="C31" s="301" t="n">
        <v>574500</v>
      </c>
      <c r="D31" s="301" t="n">
        <v>574500</v>
      </c>
      <c r="E31" s="301"/>
      <c r="G31" s="316"/>
    </row>
    <row r="32" customFormat="false" ht="12" hidden="false" customHeight="true" outlineLevel="0" collapsed="false">
      <c r="A32" s="287" t="n">
        <v>40002</v>
      </c>
      <c r="B32" s="288" t="s">
        <v>132</v>
      </c>
      <c r="C32" s="316" t="n">
        <f aca="false">C33</f>
        <v>3714879.49</v>
      </c>
      <c r="D32" s="316" t="n">
        <f aca="false">D33</f>
        <v>0</v>
      </c>
      <c r="E32" s="316" t="n">
        <f aca="false">E33</f>
        <v>3714879.49</v>
      </c>
      <c r="G32" s="316"/>
    </row>
    <row r="33" customFormat="false" ht="26.1" hidden="false" customHeight="true" outlineLevel="0" collapsed="false">
      <c r="A33" s="296"/>
      <c r="B33" s="297" t="s">
        <v>498</v>
      </c>
      <c r="C33" s="317" t="n">
        <v>3714879.49</v>
      </c>
      <c r="D33" s="317"/>
      <c r="E33" s="317" t="n">
        <v>3714879.49</v>
      </c>
      <c r="G33" s="316"/>
    </row>
    <row r="34" customFormat="false" ht="12" hidden="false" customHeight="true" outlineLevel="0" collapsed="false">
      <c r="A34" s="535" t="n">
        <v>600</v>
      </c>
      <c r="B34" s="535" t="s">
        <v>44</v>
      </c>
      <c r="C34" s="529" t="n">
        <f aca="false">C35+C37+C39</f>
        <v>2709430</v>
      </c>
      <c r="D34" s="529" t="n">
        <f aca="false">D35+D37+D39</f>
        <v>2198430</v>
      </c>
      <c r="E34" s="529" t="n">
        <f aca="false">E35+E37+E39</f>
        <v>511000</v>
      </c>
      <c r="G34" s="529"/>
    </row>
    <row r="35" customFormat="false" ht="12" hidden="false" customHeight="true" outlineLevel="0" collapsed="false">
      <c r="A35" s="287" t="n">
        <v>60013</v>
      </c>
      <c r="B35" s="287" t="s">
        <v>307</v>
      </c>
      <c r="C35" s="316" t="n">
        <f aca="false">C36</f>
        <v>100000</v>
      </c>
      <c r="D35" s="316" t="n">
        <f aca="false">D36</f>
        <v>100000</v>
      </c>
      <c r="E35" s="316" t="n">
        <f aca="false">E36</f>
        <v>0</v>
      </c>
      <c r="G35" s="317"/>
    </row>
    <row r="36" customFormat="false" ht="51.75" hidden="false" customHeight="true" outlineLevel="0" collapsed="false">
      <c r="A36" s="287"/>
      <c r="B36" s="287" t="s">
        <v>499</v>
      </c>
      <c r="C36" s="316" t="n">
        <v>100000</v>
      </c>
      <c r="D36" s="316" t="n">
        <v>100000</v>
      </c>
      <c r="E36" s="316"/>
      <c r="G36" s="316"/>
    </row>
    <row r="37" customFormat="false" ht="12" hidden="false" customHeight="true" outlineLevel="0" collapsed="false">
      <c r="A37" s="287" t="n">
        <v>60014</v>
      </c>
      <c r="B37" s="287" t="s">
        <v>500</v>
      </c>
      <c r="C37" s="316" t="n">
        <f aca="false">C38</f>
        <v>50000</v>
      </c>
      <c r="D37" s="316" t="n">
        <f aca="false">D38</f>
        <v>0</v>
      </c>
      <c r="E37" s="316" t="n">
        <f aca="false">E38</f>
        <v>50000</v>
      </c>
      <c r="G37" s="304"/>
    </row>
    <row r="38" customFormat="false" ht="52.5" hidden="false" customHeight="true" outlineLevel="0" collapsed="false">
      <c r="A38" s="287"/>
      <c r="B38" s="287" t="s">
        <v>501</v>
      </c>
      <c r="C38" s="316" t="n">
        <v>50000</v>
      </c>
      <c r="D38" s="316"/>
      <c r="E38" s="316" t="n">
        <v>50000</v>
      </c>
      <c r="G38" s="326"/>
    </row>
    <row r="39" customFormat="false" ht="12" hidden="false" customHeight="true" outlineLevel="0" collapsed="false">
      <c r="A39" s="287" t="n">
        <v>60016</v>
      </c>
      <c r="B39" s="287" t="s">
        <v>142</v>
      </c>
      <c r="C39" s="316" t="n">
        <f aca="false">C40+SUM(C41:C51)</f>
        <v>2559430</v>
      </c>
      <c r="D39" s="316" t="n">
        <f aca="false">D40+SUM(D41:D51)</f>
        <v>2098430</v>
      </c>
      <c r="E39" s="316" t="n">
        <f aca="false">E40+SUM(E41:E51)</f>
        <v>461000</v>
      </c>
      <c r="G39" s="537"/>
    </row>
    <row r="40" customFormat="false" ht="26.25" hidden="false" customHeight="true" outlineLevel="0" collapsed="false">
      <c r="A40" s="287"/>
      <c r="B40" s="538" t="s">
        <v>502</v>
      </c>
      <c r="C40" s="539" t="n">
        <v>120000</v>
      </c>
      <c r="D40" s="539" t="n">
        <v>120000</v>
      </c>
      <c r="E40" s="539"/>
      <c r="G40" s="537"/>
    </row>
    <row r="41" customFormat="false" ht="12" hidden="false" customHeight="true" outlineLevel="0" collapsed="false">
      <c r="A41" s="287"/>
      <c r="B41" s="538" t="s">
        <v>503</v>
      </c>
      <c r="C41" s="316" t="n">
        <v>45000</v>
      </c>
      <c r="D41" s="316" t="n">
        <v>45000</v>
      </c>
      <c r="E41" s="316"/>
      <c r="G41" s="537"/>
    </row>
    <row r="42" customFormat="false" ht="12" hidden="false" customHeight="true" outlineLevel="0" collapsed="false">
      <c r="A42" s="287"/>
      <c r="B42" s="538" t="s">
        <v>504</v>
      </c>
      <c r="C42" s="316" t="n">
        <v>80000</v>
      </c>
      <c r="D42" s="316" t="n">
        <v>80000</v>
      </c>
      <c r="E42" s="316"/>
      <c r="G42" s="537"/>
    </row>
    <row r="43" customFormat="false" ht="12" hidden="false" customHeight="true" outlineLevel="0" collapsed="false">
      <c r="A43" s="287"/>
      <c r="B43" s="538" t="s">
        <v>505</v>
      </c>
      <c r="C43" s="316" t="n">
        <v>150000</v>
      </c>
      <c r="D43" s="316" t="n">
        <v>150000</v>
      </c>
      <c r="E43" s="316"/>
      <c r="G43" s="537"/>
    </row>
    <row r="44" customFormat="false" ht="12" hidden="false" customHeight="true" outlineLevel="0" collapsed="false">
      <c r="A44" s="287"/>
      <c r="B44" s="538" t="s">
        <v>506</v>
      </c>
      <c r="C44" s="316" t="n">
        <v>40000</v>
      </c>
      <c r="D44" s="316" t="n">
        <v>40000</v>
      </c>
      <c r="E44" s="316"/>
      <c r="G44" s="537"/>
    </row>
    <row r="45" customFormat="false" ht="27" hidden="false" customHeight="true" outlineLevel="0" collapsed="false">
      <c r="A45" s="287"/>
      <c r="B45" s="538" t="s">
        <v>445</v>
      </c>
      <c r="C45" s="316" t="n">
        <v>1663430</v>
      </c>
      <c r="D45" s="316" t="n">
        <v>1663430</v>
      </c>
      <c r="E45" s="316"/>
      <c r="G45" s="537"/>
    </row>
    <row r="46" customFormat="false" ht="12" hidden="false" customHeight="true" outlineLevel="0" collapsed="false">
      <c r="A46" s="287"/>
      <c r="B46" s="345" t="s">
        <v>507</v>
      </c>
      <c r="C46" s="285" t="n">
        <v>100000</v>
      </c>
      <c r="D46" s="285"/>
      <c r="E46" s="285" t="n">
        <v>100000</v>
      </c>
      <c r="G46" s="537"/>
    </row>
    <row r="47" customFormat="false" ht="12" hidden="false" customHeight="true" outlineLevel="0" collapsed="false">
      <c r="A47" s="287"/>
      <c r="B47" s="540" t="s">
        <v>508</v>
      </c>
      <c r="C47" s="285" t="n">
        <v>72000</v>
      </c>
      <c r="D47" s="285"/>
      <c r="E47" s="285" t="n">
        <v>72000</v>
      </c>
      <c r="G47" s="537"/>
    </row>
    <row r="48" customFormat="false" ht="12" hidden="false" customHeight="true" outlineLevel="0" collapsed="false">
      <c r="A48" s="287"/>
      <c r="B48" s="540" t="s">
        <v>509</v>
      </c>
      <c r="C48" s="316" t="n">
        <v>104000</v>
      </c>
      <c r="D48" s="316"/>
      <c r="E48" s="316" t="n">
        <v>104000</v>
      </c>
      <c r="G48" s="537"/>
    </row>
    <row r="49" customFormat="false" ht="12" hidden="false" customHeight="true" outlineLevel="0" collapsed="false">
      <c r="A49" s="287"/>
      <c r="B49" s="540" t="s">
        <v>510</v>
      </c>
      <c r="C49" s="316" t="n">
        <v>80000</v>
      </c>
      <c r="D49" s="316"/>
      <c r="E49" s="316" t="n">
        <v>80000</v>
      </c>
      <c r="G49" s="537"/>
    </row>
    <row r="50" customFormat="false" ht="12" hidden="false" customHeight="true" outlineLevel="0" collapsed="false">
      <c r="A50" s="287"/>
      <c r="B50" s="540" t="s">
        <v>316</v>
      </c>
      <c r="C50" s="316" t="n">
        <f aca="false">40000+30000+20000</f>
        <v>90000</v>
      </c>
      <c r="D50" s="316"/>
      <c r="E50" s="316" t="n">
        <f aca="false">40000+30000+20000</f>
        <v>90000</v>
      </c>
      <c r="G50" s="537"/>
    </row>
    <row r="51" customFormat="false" ht="40.5" hidden="false" customHeight="true" outlineLevel="0" collapsed="false">
      <c r="A51" s="296"/>
      <c r="B51" s="296" t="s">
        <v>511</v>
      </c>
      <c r="C51" s="317" t="n">
        <v>15000</v>
      </c>
      <c r="D51" s="317"/>
      <c r="E51" s="317" t="n">
        <v>15000</v>
      </c>
      <c r="G51" s="537"/>
    </row>
    <row r="52" customFormat="false" ht="12" hidden="false" customHeight="true" outlineLevel="0" collapsed="false">
      <c r="A52" s="535" t="n">
        <v>700</v>
      </c>
      <c r="B52" s="536" t="s">
        <v>43</v>
      </c>
      <c r="C52" s="529" t="n">
        <f aca="false">C53</f>
        <v>462850</v>
      </c>
      <c r="D52" s="529" t="n">
        <f aca="false">D53</f>
        <v>462850</v>
      </c>
      <c r="E52" s="529" t="n">
        <f aca="false">E53</f>
        <v>0</v>
      </c>
      <c r="G52" s="317"/>
    </row>
    <row r="53" customFormat="false" ht="12" hidden="false" customHeight="true" outlineLevel="0" collapsed="false">
      <c r="A53" s="287" t="n">
        <v>70005</v>
      </c>
      <c r="B53" s="288" t="s">
        <v>147</v>
      </c>
      <c r="C53" s="316" t="n">
        <f aca="false">C54+C55+C56</f>
        <v>462850</v>
      </c>
      <c r="D53" s="316" t="n">
        <f aca="false">D54+D55+D56</f>
        <v>462850</v>
      </c>
      <c r="E53" s="316" t="n">
        <f aca="false">E54+E55+E56</f>
        <v>0</v>
      </c>
      <c r="G53" s="317"/>
    </row>
    <row r="54" customFormat="false" ht="12" hidden="false" customHeight="true" outlineLevel="0" collapsed="false">
      <c r="A54" s="287"/>
      <c r="B54" s="288" t="s">
        <v>512</v>
      </c>
      <c r="C54" s="316" t="n">
        <v>34000</v>
      </c>
      <c r="D54" s="316" t="n">
        <v>34000</v>
      </c>
      <c r="E54" s="316"/>
      <c r="G54" s="316"/>
    </row>
    <row r="55" customFormat="false" ht="12" hidden="false" customHeight="true" outlineLevel="0" collapsed="false">
      <c r="A55" s="287"/>
      <c r="B55" s="288" t="s">
        <v>513</v>
      </c>
      <c r="C55" s="316" t="n">
        <v>18000</v>
      </c>
      <c r="D55" s="316" t="n">
        <v>18000</v>
      </c>
      <c r="E55" s="316"/>
      <c r="G55" s="316"/>
    </row>
    <row r="56" customFormat="false" ht="27.75" hidden="false" customHeight="true" outlineLevel="0" collapsed="false">
      <c r="A56" s="287"/>
      <c r="B56" s="297" t="s">
        <v>514</v>
      </c>
      <c r="C56" s="541" t="n">
        <v>410850</v>
      </c>
      <c r="D56" s="541" t="n">
        <v>410850</v>
      </c>
      <c r="E56" s="541"/>
      <c r="G56" s="316"/>
    </row>
    <row r="57" s="279" customFormat="true" ht="12.75" hidden="false" customHeight="true" outlineLevel="0" collapsed="false">
      <c r="A57" s="536" t="n">
        <v>720</v>
      </c>
      <c r="B57" s="520" t="s">
        <v>63</v>
      </c>
      <c r="C57" s="542" t="n">
        <f aca="false">C58</f>
        <v>70328</v>
      </c>
      <c r="D57" s="542" t="n">
        <f aca="false">D58</f>
        <v>70328</v>
      </c>
      <c r="E57" s="542" t="n">
        <f aca="false">E58</f>
        <v>0</v>
      </c>
      <c r="F57" s="524"/>
      <c r="G57" s="537"/>
    </row>
    <row r="58" customFormat="false" ht="12.75" hidden="false" customHeight="true" outlineLevel="0" collapsed="false">
      <c r="A58" s="288" t="n">
        <v>72095</v>
      </c>
      <c r="B58" s="519" t="s">
        <v>157</v>
      </c>
      <c r="C58" s="539" t="n">
        <f aca="false">C59</f>
        <v>70328</v>
      </c>
      <c r="D58" s="539" t="n">
        <f aca="false">D59</f>
        <v>70328</v>
      </c>
      <c r="E58" s="539" t="n">
        <f aca="false">E59</f>
        <v>0</v>
      </c>
      <c r="G58" s="316"/>
    </row>
    <row r="59" customFormat="false" ht="12.75" hidden="false" customHeight="true" outlineLevel="0" collapsed="false">
      <c r="A59" s="288"/>
      <c r="B59" s="519" t="s">
        <v>515</v>
      </c>
      <c r="C59" s="539" t="n">
        <v>70328</v>
      </c>
      <c r="D59" s="539" t="n">
        <v>70328</v>
      </c>
      <c r="E59" s="539"/>
      <c r="G59" s="316"/>
    </row>
    <row r="60" customFormat="false" ht="51.75" hidden="false" customHeight="true" outlineLevel="0" collapsed="false">
      <c r="A60" s="297"/>
      <c r="B60" s="519" t="s">
        <v>516</v>
      </c>
      <c r="C60" s="539"/>
      <c r="D60" s="539"/>
      <c r="E60" s="539"/>
      <c r="G60" s="316"/>
    </row>
    <row r="61" customFormat="false" ht="12" hidden="false" customHeight="true" outlineLevel="0" collapsed="false">
      <c r="A61" s="339" t="n">
        <v>750</v>
      </c>
      <c r="B61" s="543" t="s">
        <v>38</v>
      </c>
      <c r="C61" s="529" t="n">
        <f aca="false">C62</f>
        <v>200000</v>
      </c>
      <c r="D61" s="529" t="n">
        <f aca="false">D62</f>
        <v>200000</v>
      </c>
      <c r="E61" s="529" t="n">
        <f aca="false">E62</f>
        <v>0</v>
      </c>
      <c r="G61" s="316"/>
    </row>
    <row r="62" customFormat="false" ht="13.5" hidden="false" customHeight="true" outlineLevel="0" collapsed="false">
      <c r="A62" s="288" t="n">
        <v>75023</v>
      </c>
      <c r="B62" s="519" t="s">
        <v>291</v>
      </c>
      <c r="C62" s="300" t="n">
        <f aca="false">C64+C63</f>
        <v>200000</v>
      </c>
      <c r="D62" s="300" t="n">
        <f aca="false">D64+D63</f>
        <v>200000</v>
      </c>
      <c r="E62" s="300" t="n">
        <f aca="false">E64+E63</f>
        <v>0</v>
      </c>
      <c r="G62" s="537"/>
    </row>
    <row r="63" customFormat="false" ht="12" hidden="false" customHeight="true" outlineLevel="0" collapsed="false">
      <c r="A63" s="288"/>
      <c r="B63" s="519" t="s">
        <v>324</v>
      </c>
      <c r="C63" s="316" t="n">
        <v>50000</v>
      </c>
      <c r="D63" s="316" t="n">
        <v>50000</v>
      </c>
      <c r="E63" s="316"/>
      <c r="G63" s="537"/>
    </row>
    <row r="64" customFormat="false" ht="12" hidden="false" customHeight="true" outlineLevel="0" collapsed="false">
      <c r="A64" s="297"/>
      <c r="B64" s="544" t="s">
        <v>517</v>
      </c>
      <c r="C64" s="541" t="n">
        <v>150000</v>
      </c>
      <c r="D64" s="541" t="n">
        <v>150000</v>
      </c>
      <c r="E64" s="541"/>
      <c r="G64" s="317"/>
    </row>
    <row r="65" customFormat="false" ht="12" hidden="false" customHeight="true" outlineLevel="0" collapsed="false">
      <c r="A65" s="545" t="s">
        <v>489</v>
      </c>
      <c r="B65" s="545" t="s">
        <v>115</v>
      </c>
      <c r="C65" s="546" t="s">
        <v>490</v>
      </c>
      <c r="D65" s="523" t="s">
        <v>490</v>
      </c>
      <c r="E65" s="546" t="s">
        <v>490</v>
      </c>
      <c r="G65" s="316"/>
    </row>
    <row r="66" customFormat="false" ht="12" hidden="false" customHeight="true" outlineLevel="0" collapsed="false">
      <c r="A66" s="545"/>
      <c r="B66" s="545"/>
      <c r="C66" s="526" t="s">
        <v>491</v>
      </c>
      <c r="D66" s="526" t="s">
        <v>64</v>
      </c>
      <c r="E66" s="526" t="s">
        <v>65</v>
      </c>
      <c r="G66" s="316"/>
    </row>
    <row r="67" customFormat="false" ht="51" hidden="false" customHeight="true" outlineLevel="0" collapsed="false">
      <c r="A67" s="545"/>
      <c r="B67" s="545"/>
      <c r="C67" s="527"/>
      <c r="D67" s="527"/>
      <c r="E67" s="527"/>
      <c r="G67" s="316"/>
    </row>
    <row r="68" customFormat="false" ht="12.75" hidden="false" customHeight="true" outlineLevel="0" collapsed="false">
      <c r="A68" s="536" t="n">
        <v>801</v>
      </c>
      <c r="B68" s="547" t="s">
        <v>36</v>
      </c>
      <c r="C68" s="529" t="n">
        <f aca="false">C69+C72+C75</f>
        <v>992000</v>
      </c>
      <c r="D68" s="529" t="n">
        <f aca="false">D69+D72+D75</f>
        <v>852000</v>
      </c>
      <c r="E68" s="529" t="n">
        <f aca="false">E69+E72+E75</f>
        <v>140000</v>
      </c>
      <c r="G68" s="316"/>
    </row>
    <row r="69" customFormat="false" ht="12.75" hidden="false" customHeight="true" outlineLevel="0" collapsed="false">
      <c r="A69" s="288" t="n">
        <v>80101</v>
      </c>
      <c r="B69" s="548" t="s">
        <v>47</v>
      </c>
      <c r="C69" s="316" t="n">
        <f aca="false">C70+C71</f>
        <v>270000</v>
      </c>
      <c r="D69" s="316" t="n">
        <f aca="false">D70+D71</f>
        <v>130000</v>
      </c>
      <c r="E69" s="316" t="n">
        <f aca="false">E70+E71</f>
        <v>140000</v>
      </c>
      <c r="G69" s="316"/>
    </row>
    <row r="70" customFormat="false" ht="12.75" hidden="false" customHeight="true" outlineLevel="0" collapsed="false">
      <c r="A70" s="288"/>
      <c r="B70" s="548" t="s">
        <v>518</v>
      </c>
      <c r="C70" s="539" t="n">
        <v>130000</v>
      </c>
      <c r="D70" s="539" t="n">
        <v>130000</v>
      </c>
      <c r="E70" s="539"/>
      <c r="G70" s="316"/>
    </row>
    <row r="71" customFormat="false" ht="12.75" hidden="false" customHeight="true" outlineLevel="0" collapsed="false">
      <c r="A71" s="288"/>
      <c r="B71" s="548" t="s">
        <v>519</v>
      </c>
      <c r="C71" s="539" t="n">
        <v>140000</v>
      </c>
      <c r="D71" s="539"/>
      <c r="E71" s="539" t="n">
        <v>140000</v>
      </c>
      <c r="G71" s="317"/>
    </row>
    <row r="72" customFormat="false" ht="12.75" hidden="false" customHeight="true" outlineLevel="0" collapsed="false">
      <c r="A72" s="288" t="n">
        <v>80104</v>
      </c>
      <c r="B72" s="548" t="s">
        <v>50</v>
      </c>
      <c r="C72" s="316" t="n">
        <f aca="false">C73+C74</f>
        <v>687000</v>
      </c>
      <c r="D72" s="316" t="n">
        <f aca="false">D73+D74</f>
        <v>687000</v>
      </c>
      <c r="E72" s="316" t="n">
        <f aca="false">E73+E74</f>
        <v>0</v>
      </c>
      <c r="G72" s="529"/>
    </row>
    <row r="73" customFormat="false" ht="12.75" hidden="false" customHeight="true" outlineLevel="0" collapsed="false">
      <c r="A73" s="288"/>
      <c r="B73" s="548" t="s">
        <v>520</v>
      </c>
      <c r="C73" s="300" t="n">
        <v>137000</v>
      </c>
      <c r="D73" s="300" t="n">
        <v>137000</v>
      </c>
      <c r="E73" s="300"/>
      <c r="G73" s="316"/>
    </row>
    <row r="74" customFormat="false" ht="51" hidden="false" customHeight="true" outlineLevel="0" collapsed="false">
      <c r="A74" s="288"/>
      <c r="B74" s="548" t="s">
        <v>521</v>
      </c>
      <c r="C74" s="301" t="n">
        <v>550000</v>
      </c>
      <c r="D74" s="301" t="n">
        <v>550000</v>
      </c>
      <c r="E74" s="301"/>
      <c r="G74" s="316"/>
    </row>
    <row r="75" customFormat="false" ht="12.75" hidden="false" customHeight="true" outlineLevel="0" collapsed="false">
      <c r="A75" s="288" t="n">
        <v>80195</v>
      </c>
      <c r="B75" s="548" t="s">
        <v>269</v>
      </c>
      <c r="C75" s="177" t="n">
        <f aca="false">C76</f>
        <v>35000</v>
      </c>
      <c r="D75" s="177" t="n">
        <f aca="false">D76</f>
        <v>35000</v>
      </c>
      <c r="E75" s="177" t="n">
        <f aca="false">E76</f>
        <v>0</v>
      </c>
      <c r="G75" s="286"/>
    </row>
    <row r="76" customFormat="false" ht="12.75" hidden="false" customHeight="true" outlineLevel="0" collapsed="false">
      <c r="A76" s="297"/>
      <c r="B76" s="549" t="s">
        <v>324</v>
      </c>
      <c r="C76" s="206" t="n">
        <v>35000</v>
      </c>
      <c r="D76" s="206" t="n">
        <v>35000</v>
      </c>
      <c r="E76" s="206"/>
      <c r="G76" s="286"/>
    </row>
    <row r="77" customFormat="false" ht="12.75" hidden="false" customHeight="true" outlineLevel="0" collapsed="false">
      <c r="A77" s="550" t="n">
        <v>900</v>
      </c>
      <c r="B77" s="550" t="s">
        <v>240</v>
      </c>
      <c r="C77" s="529" t="n">
        <f aca="false">C78+C97</f>
        <v>2270924.21</v>
      </c>
      <c r="D77" s="529" t="n">
        <f aca="false">D78+D97</f>
        <v>2050492.92</v>
      </c>
      <c r="E77" s="529" t="n">
        <f aca="false">E78+E97</f>
        <v>220431.29</v>
      </c>
    </row>
    <row r="78" customFormat="false" ht="12.75" hidden="false" customHeight="true" outlineLevel="0" collapsed="false">
      <c r="A78" s="287" t="n">
        <v>90015</v>
      </c>
      <c r="B78" s="287" t="s">
        <v>288</v>
      </c>
      <c r="C78" s="316" t="n">
        <f aca="false">SUM(C79:C96)</f>
        <v>265183.29</v>
      </c>
      <c r="D78" s="316" t="n">
        <f aca="false">SUM(D79:D96)</f>
        <v>55000</v>
      </c>
      <c r="E78" s="316" t="n">
        <f aca="false">SUM(E79:E96)</f>
        <v>210183.29</v>
      </c>
    </row>
    <row r="79" customFormat="false" ht="12.75" hidden="false" customHeight="true" outlineLevel="0" collapsed="false">
      <c r="A79" s="287"/>
      <c r="B79" s="287" t="s">
        <v>522</v>
      </c>
      <c r="C79" s="316" t="n">
        <v>20000</v>
      </c>
      <c r="D79" s="316"/>
      <c r="E79" s="316" t="n">
        <v>20000</v>
      </c>
    </row>
    <row r="80" customFormat="false" ht="12.75" hidden="false" customHeight="true" outlineLevel="0" collapsed="false">
      <c r="A80" s="287"/>
      <c r="B80" s="287" t="s">
        <v>523</v>
      </c>
      <c r="C80" s="316" t="n">
        <v>20000</v>
      </c>
      <c r="D80" s="316"/>
      <c r="E80" s="316" t="n">
        <v>20000</v>
      </c>
    </row>
    <row r="81" customFormat="false" ht="12.75" hidden="false" customHeight="true" outlineLevel="0" collapsed="false">
      <c r="A81" s="287"/>
      <c r="B81" s="287" t="s">
        <v>524</v>
      </c>
      <c r="C81" s="316" t="n">
        <v>10000</v>
      </c>
      <c r="D81" s="316"/>
      <c r="E81" s="316" t="n">
        <v>10000</v>
      </c>
    </row>
    <row r="82" customFormat="false" ht="12.75" hidden="false" customHeight="true" outlineLevel="0" collapsed="false">
      <c r="A82" s="287"/>
      <c r="B82" s="287" t="s">
        <v>525</v>
      </c>
      <c r="C82" s="316" t="n">
        <v>10000</v>
      </c>
      <c r="D82" s="316"/>
      <c r="E82" s="316" t="n">
        <v>10000</v>
      </c>
    </row>
    <row r="83" customFormat="false" ht="12.75" hidden="false" customHeight="true" outlineLevel="0" collapsed="false">
      <c r="A83" s="287"/>
      <c r="B83" s="287" t="s">
        <v>526</v>
      </c>
      <c r="C83" s="316" t="n">
        <v>15000</v>
      </c>
      <c r="D83" s="316"/>
      <c r="E83" s="316" t="n">
        <v>15000</v>
      </c>
    </row>
    <row r="84" customFormat="false" ht="12.75" hidden="false" customHeight="true" outlineLevel="0" collapsed="false">
      <c r="A84" s="287"/>
      <c r="B84" s="287" t="s">
        <v>527</v>
      </c>
      <c r="C84" s="316" t="n">
        <v>15000</v>
      </c>
      <c r="D84" s="316" t="n">
        <v>15000</v>
      </c>
      <c r="E84" s="316"/>
    </row>
    <row r="85" customFormat="false" ht="12.75" hidden="false" customHeight="true" outlineLevel="0" collapsed="false">
      <c r="A85" s="287"/>
      <c r="B85" s="287" t="s">
        <v>528</v>
      </c>
      <c r="C85" s="316" t="n">
        <v>10000</v>
      </c>
      <c r="D85" s="316"/>
      <c r="E85" s="316" t="n">
        <v>10000</v>
      </c>
    </row>
    <row r="86" customFormat="false" ht="12.75" hidden="false" customHeight="true" outlineLevel="0" collapsed="false">
      <c r="A86" s="287"/>
      <c r="B86" s="287" t="s">
        <v>529</v>
      </c>
      <c r="C86" s="316" t="n">
        <v>20000</v>
      </c>
      <c r="D86" s="316"/>
      <c r="E86" s="316" t="n">
        <v>20000</v>
      </c>
    </row>
    <row r="87" customFormat="false" ht="12.75" hidden="false" customHeight="true" outlineLevel="0" collapsed="false">
      <c r="A87" s="287"/>
      <c r="B87" s="287" t="s">
        <v>530</v>
      </c>
      <c r="C87" s="316" t="n">
        <f aca="false">15000+10000</f>
        <v>25000</v>
      </c>
      <c r="D87" s="316"/>
      <c r="E87" s="316" t="n">
        <f aca="false">15000+10000</f>
        <v>25000</v>
      </c>
    </row>
    <row r="88" customFormat="false" ht="12.75" hidden="false" customHeight="true" outlineLevel="0" collapsed="false">
      <c r="A88" s="287"/>
      <c r="B88" s="287" t="s">
        <v>531</v>
      </c>
      <c r="C88" s="316" t="n">
        <v>15000</v>
      </c>
      <c r="D88" s="316"/>
      <c r="E88" s="316" t="n">
        <v>15000</v>
      </c>
    </row>
    <row r="89" customFormat="false" ht="12.75" hidden="false" customHeight="true" outlineLevel="0" collapsed="false">
      <c r="A89" s="287"/>
      <c r="B89" s="287" t="s">
        <v>532</v>
      </c>
      <c r="C89" s="316" t="n">
        <v>15000</v>
      </c>
      <c r="D89" s="316"/>
      <c r="E89" s="316" t="n">
        <v>15000</v>
      </c>
    </row>
    <row r="90" customFormat="false" ht="12.75" hidden="false" customHeight="true" outlineLevel="0" collapsed="false">
      <c r="A90" s="287"/>
      <c r="B90" s="287" t="s">
        <v>533</v>
      </c>
      <c r="C90" s="316" t="n">
        <v>15000</v>
      </c>
      <c r="D90" s="316"/>
      <c r="E90" s="316" t="n">
        <v>15000</v>
      </c>
    </row>
    <row r="91" customFormat="false" ht="12.75" hidden="false" customHeight="true" outlineLevel="0" collapsed="false">
      <c r="A91" s="287"/>
      <c r="B91" s="287" t="s">
        <v>534</v>
      </c>
      <c r="C91" s="316" t="n">
        <v>10000</v>
      </c>
      <c r="D91" s="316"/>
      <c r="E91" s="316" t="n">
        <v>10000</v>
      </c>
    </row>
    <row r="92" customFormat="false" ht="12.75" hidden="false" customHeight="true" outlineLevel="0" collapsed="false">
      <c r="A92" s="287"/>
      <c r="B92" s="287" t="s">
        <v>535</v>
      </c>
      <c r="C92" s="316" t="n">
        <v>10000</v>
      </c>
      <c r="D92" s="316"/>
      <c r="E92" s="316" t="n">
        <v>10000</v>
      </c>
    </row>
    <row r="93" customFormat="false" ht="12.75" hidden="false" customHeight="true" outlineLevel="0" collapsed="false">
      <c r="A93" s="287"/>
      <c r="B93" s="287" t="s">
        <v>536</v>
      </c>
      <c r="C93" s="316" t="n">
        <v>10000</v>
      </c>
      <c r="D93" s="316" t="n">
        <v>10000</v>
      </c>
      <c r="E93" s="316"/>
    </row>
    <row r="94" customFormat="false" ht="12.75" hidden="false" customHeight="true" outlineLevel="0" collapsed="false">
      <c r="A94" s="287"/>
      <c r="B94" s="287" t="s">
        <v>537</v>
      </c>
      <c r="C94" s="316" t="n">
        <v>10000</v>
      </c>
      <c r="D94" s="316" t="n">
        <v>10000</v>
      </c>
      <c r="E94" s="316"/>
    </row>
    <row r="95" customFormat="false" ht="12.75" hidden="false" customHeight="true" outlineLevel="0" collapsed="false">
      <c r="A95" s="287"/>
      <c r="B95" s="287" t="s">
        <v>538</v>
      </c>
      <c r="C95" s="316" t="n">
        <v>20000</v>
      </c>
      <c r="D95" s="316" t="n">
        <v>20000</v>
      </c>
      <c r="E95" s="316"/>
    </row>
    <row r="96" customFormat="false" ht="12.75" hidden="false" customHeight="true" outlineLevel="0" collapsed="false">
      <c r="A96" s="287"/>
      <c r="B96" s="287" t="s">
        <v>539</v>
      </c>
      <c r="C96" s="316" t="n">
        <v>15183.29</v>
      </c>
      <c r="D96" s="316"/>
      <c r="E96" s="316" t="n">
        <v>15183.29</v>
      </c>
    </row>
    <row r="97" customFormat="false" ht="12.75" hidden="false" customHeight="true" outlineLevel="0" collapsed="false">
      <c r="A97" s="287" t="n">
        <v>90095</v>
      </c>
      <c r="B97" s="287" t="s">
        <v>139</v>
      </c>
      <c r="C97" s="316" t="n">
        <f aca="false">C99+C98</f>
        <v>2005740.92</v>
      </c>
      <c r="D97" s="316" t="n">
        <f aca="false">D99+D98</f>
        <v>1995492.92</v>
      </c>
      <c r="E97" s="316" t="n">
        <f aca="false">E99+E98</f>
        <v>10248</v>
      </c>
    </row>
    <row r="98" customFormat="false" ht="12.75" hidden="false" customHeight="true" outlineLevel="0" collapsed="false">
      <c r="A98" s="287"/>
      <c r="B98" s="287" t="s">
        <v>540</v>
      </c>
      <c r="C98" s="316" t="n">
        <v>10248</v>
      </c>
      <c r="D98" s="316"/>
      <c r="E98" s="316" t="n">
        <v>10248</v>
      </c>
    </row>
    <row r="99" customFormat="false" ht="42" hidden="false" customHeight="true" outlineLevel="0" collapsed="false">
      <c r="A99" s="287"/>
      <c r="B99" s="287" t="s">
        <v>461</v>
      </c>
      <c r="C99" s="317" t="n">
        <v>1995492.92</v>
      </c>
      <c r="D99" s="317" t="n">
        <v>1995492.92</v>
      </c>
      <c r="E99" s="317"/>
    </row>
    <row r="100" customFormat="false" ht="12.75" hidden="false" customHeight="true" outlineLevel="0" collapsed="false">
      <c r="A100" s="535" t="n">
        <v>921</v>
      </c>
      <c r="B100" s="536" t="s">
        <v>40</v>
      </c>
      <c r="C100" s="529" t="n">
        <f aca="false">C101</f>
        <v>914212</v>
      </c>
      <c r="D100" s="529" t="n">
        <f aca="false">D101</f>
        <v>0</v>
      </c>
      <c r="E100" s="529" t="n">
        <f aca="false">E101</f>
        <v>914212</v>
      </c>
    </row>
    <row r="101" customFormat="false" ht="12.75" hidden="false" customHeight="true" outlineLevel="0" collapsed="false">
      <c r="A101" s="287" t="n">
        <v>92109</v>
      </c>
      <c r="B101" s="288" t="s">
        <v>249</v>
      </c>
      <c r="C101" s="316" t="n">
        <f aca="false">C102+C103+C104</f>
        <v>914212</v>
      </c>
      <c r="D101" s="316" t="n">
        <f aca="false">D102+D103+D104</f>
        <v>0</v>
      </c>
      <c r="E101" s="316" t="n">
        <f aca="false">E102+E103+E104</f>
        <v>914212</v>
      </c>
    </row>
    <row r="102" customFormat="false" ht="12.75" hidden="false" customHeight="true" outlineLevel="0" collapsed="false">
      <c r="A102" s="287"/>
      <c r="B102" s="288" t="s">
        <v>541</v>
      </c>
      <c r="C102" s="316" t="n">
        <v>902000</v>
      </c>
      <c r="D102" s="316"/>
      <c r="E102" s="316" t="n">
        <v>902000</v>
      </c>
    </row>
    <row r="103" customFormat="false" ht="12.75" hidden="false" customHeight="true" outlineLevel="0" collapsed="false">
      <c r="A103" s="287"/>
      <c r="B103" s="288" t="s">
        <v>542</v>
      </c>
      <c r="C103" s="316" t="n">
        <v>8712</v>
      </c>
      <c r="D103" s="316"/>
      <c r="E103" s="316" t="n">
        <v>8712</v>
      </c>
    </row>
    <row r="104" customFormat="false" ht="12.75" hidden="false" customHeight="true" outlineLevel="0" collapsed="false">
      <c r="A104" s="296"/>
      <c r="B104" s="297" t="s">
        <v>543</v>
      </c>
      <c r="C104" s="317" t="n">
        <v>3500</v>
      </c>
      <c r="D104" s="317"/>
      <c r="E104" s="317" t="n">
        <v>3500</v>
      </c>
    </row>
    <row r="105" customFormat="false" ht="12.75" hidden="false" customHeight="true" outlineLevel="0" collapsed="false">
      <c r="A105" s="550" t="n">
        <v>926</v>
      </c>
      <c r="B105" s="550" t="s">
        <v>45</v>
      </c>
      <c r="C105" s="537" t="n">
        <f aca="false">C106</f>
        <v>9826973.54</v>
      </c>
      <c r="D105" s="537" t="n">
        <f aca="false">D106</f>
        <v>9826973.54</v>
      </c>
      <c r="E105" s="537" t="n">
        <f aca="false">E106</f>
        <v>0</v>
      </c>
    </row>
    <row r="106" customFormat="false" ht="12.75" hidden="false" customHeight="true" outlineLevel="0" collapsed="false">
      <c r="A106" s="287" t="n">
        <v>92605</v>
      </c>
      <c r="B106" s="287" t="s">
        <v>271</v>
      </c>
      <c r="C106" s="316" t="n">
        <f aca="false">C107+C108</f>
        <v>9826973.54</v>
      </c>
      <c r="D106" s="316" t="n">
        <f aca="false">D107+D108</f>
        <v>9826973.54</v>
      </c>
      <c r="E106" s="316" t="n">
        <f aca="false">E107+E108</f>
        <v>0</v>
      </c>
    </row>
    <row r="107" customFormat="false" ht="40.5" hidden="false" customHeight="true" outlineLevel="0" collapsed="false">
      <c r="A107" s="287"/>
      <c r="B107" s="288" t="s">
        <v>455</v>
      </c>
      <c r="C107" s="316" t="n">
        <v>6152579.96</v>
      </c>
      <c r="D107" s="316" t="n">
        <v>6152579.96</v>
      </c>
      <c r="E107" s="316"/>
    </row>
    <row r="108" customFormat="false" ht="40.5" hidden="false" customHeight="true" outlineLevel="0" collapsed="false">
      <c r="A108" s="287"/>
      <c r="B108" s="288" t="s">
        <v>544</v>
      </c>
      <c r="C108" s="316" t="n">
        <v>3674393.58</v>
      </c>
      <c r="D108" s="316" t="n">
        <v>3674393.58</v>
      </c>
      <c r="E108" s="316"/>
    </row>
    <row r="109" customFormat="false" ht="12.75" hidden="false" customHeight="true" outlineLevel="0" collapsed="false">
      <c r="A109" s="351"/>
      <c r="B109" s="551" t="s">
        <v>545</v>
      </c>
      <c r="C109" s="552" t="n">
        <f aca="false">C105+C100+C77+C68+C61+C52+C34+C29+C57</f>
        <v>21736097.24</v>
      </c>
      <c r="D109" s="552" t="n">
        <f aca="false">D105+D100+D77+D68+D61+D52+D34+D29+D57</f>
        <v>16235574.46</v>
      </c>
      <c r="E109" s="553" t="n">
        <f aca="false">E105+E100+E77+E68+E61+E52+E34+E29+E57</f>
        <v>5500522.78</v>
      </c>
    </row>
  </sheetData>
  <mergeCells count="5">
    <mergeCell ref="A2:A4"/>
    <mergeCell ref="B2:B4"/>
    <mergeCell ref="G2:G4"/>
    <mergeCell ref="A65:A67"/>
    <mergeCell ref="B65:B67"/>
  </mergeCells>
  <printOptions headings="false" gridLines="false" gridLinesSet="true" horizontalCentered="false" verticalCentered="false"/>
  <pageMargins left="0.490277777777778" right="0.196527777777778" top="0.3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9" activeCellId="0" sqref="C29"/>
    </sheetView>
  </sheetViews>
  <sheetFormatPr defaultColWidth="9.0546875" defaultRowHeight="13.5" zeroHeight="false" outlineLevelRow="0" outlineLevelCol="0"/>
  <cols>
    <col collapsed="false" customWidth="true" hidden="false" outlineLevel="0" max="1" min="1" style="554" width="15.13"/>
    <col collapsed="false" customWidth="true" hidden="false" outlineLevel="0" max="2" min="2" style="554" width="12.14"/>
    <col collapsed="false" customWidth="true" hidden="false" outlineLevel="0" max="3" min="3" style="554" width="9.28"/>
    <col collapsed="false" customWidth="true" hidden="false" outlineLevel="0" max="11" min="4" style="554" width="11.99"/>
    <col collapsed="false" customWidth="true" hidden="false" outlineLevel="0" max="12" min="12" style="100" width="13.41"/>
  </cols>
  <sheetData>
    <row r="1" customFormat="false" ht="16.5" hidden="false" customHeight="false" outlineLevel="0" collapsed="false">
      <c r="A1" s="555" t="s">
        <v>546</v>
      </c>
      <c r="B1" s="555"/>
      <c r="C1" s="555"/>
      <c r="D1" s="555"/>
      <c r="E1" s="555"/>
      <c r="F1" s="555"/>
      <c r="G1" s="555"/>
      <c r="H1" s="555"/>
      <c r="I1" s="555"/>
      <c r="J1" s="555"/>
      <c r="K1" s="555"/>
    </row>
    <row r="2" customFormat="false" ht="25.5" hidden="false" customHeight="false" outlineLevel="0" collapsed="false">
      <c r="A2" s="556" t="s">
        <v>547</v>
      </c>
      <c r="B2" s="557" t="s">
        <v>548</v>
      </c>
      <c r="C2" s="558" t="s">
        <v>549</v>
      </c>
      <c r="D2" s="559" t="n">
        <v>2010</v>
      </c>
      <c r="E2" s="559" t="n">
        <v>2011</v>
      </c>
      <c r="F2" s="559" t="n">
        <v>2012</v>
      </c>
      <c r="G2" s="559" t="n">
        <v>2013</v>
      </c>
      <c r="H2" s="559" t="n">
        <v>2014</v>
      </c>
      <c r="I2" s="559" t="n">
        <v>2015</v>
      </c>
      <c r="J2" s="559" t="n">
        <v>2016</v>
      </c>
      <c r="K2" s="560" t="s">
        <v>70</v>
      </c>
    </row>
    <row r="3" customFormat="false" ht="13.5" hidden="false" customHeight="false" outlineLevel="0" collapsed="false">
      <c r="A3" s="561" t="s">
        <v>550</v>
      </c>
      <c r="B3" s="562" t="n">
        <v>1501062.93</v>
      </c>
      <c r="C3" s="563" t="s">
        <v>551</v>
      </c>
      <c r="D3" s="564" t="n">
        <v>214436</v>
      </c>
      <c r="E3" s="564" t="n">
        <v>214436</v>
      </c>
      <c r="F3" s="564" t="n">
        <v>214436</v>
      </c>
      <c r="G3" s="564" t="n">
        <v>214436</v>
      </c>
      <c r="H3" s="564" t="n">
        <v>214436</v>
      </c>
      <c r="I3" s="564" t="n">
        <v>214436</v>
      </c>
      <c r="J3" s="564" t="n">
        <v>214446.93</v>
      </c>
      <c r="K3" s="565" t="n">
        <f aca="false">D3+E3+F3+G3+H3+I3+J3</f>
        <v>1501062.93</v>
      </c>
    </row>
    <row r="4" customFormat="false" ht="13.5" hidden="false" customHeight="false" outlineLevel="0" collapsed="false">
      <c r="A4" s="566" t="s">
        <v>552</v>
      </c>
      <c r="B4" s="562"/>
      <c r="C4" s="563" t="s">
        <v>553</v>
      </c>
      <c r="D4" s="564" t="n">
        <v>55000</v>
      </c>
      <c r="E4" s="564" t="n">
        <v>50000</v>
      </c>
      <c r="F4" s="564" t="n">
        <v>45000</v>
      </c>
      <c r="G4" s="564" t="n">
        <v>40000</v>
      </c>
      <c r="H4" s="564" t="n">
        <v>35000</v>
      </c>
      <c r="I4" s="564" t="n">
        <v>30000</v>
      </c>
      <c r="J4" s="564" t="n">
        <v>25000</v>
      </c>
      <c r="K4" s="565" t="n">
        <f aca="false">D4+E4+F4+G4+H4+I4+J4</f>
        <v>280000</v>
      </c>
    </row>
    <row r="5" customFormat="false" ht="13.5" hidden="false" customHeight="false" outlineLevel="0" collapsed="false">
      <c r="A5" s="561" t="s">
        <v>550</v>
      </c>
      <c r="B5" s="562" t="n">
        <v>70900</v>
      </c>
      <c r="C5" s="563" t="s">
        <v>551</v>
      </c>
      <c r="D5" s="564" t="n">
        <f aca="false">8875*4</f>
        <v>35500</v>
      </c>
      <c r="E5" s="564" t="n">
        <f aca="false">8850*4</f>
        <v>35400</v>
      </c>
      <c r="F5" s="564"/>
      <c r="G5" s="564"/>
      <c r="H5" s="564"/>
      <c r="I5" s="564"/>
      <c r="J5" s="564"/>
      <c r="K5" s="565" t="n">
        <f aca="false">D5+E5+F5+G5+H5+I5+J5</f>
        <v>70900</v>
      </c>
    </row>
    <row r="6" customFormat="false" ht="13.5" hidden="false" customHeight="false" outlineLevel="0" collapsed="false">
      <c r="A6" s="567" t="s">
        <v>554</v>
      </c>
      <c r="B6" s="562"/>
      <c r="C6" s="563" t="s">
        <v>553</v>
      </c>
      <c r="D6" s="564" t="n">
        <v>5000</v>
      </c>
      <c r="E6" s="564" t="n">
        <v>3000</v>
      </c>
      <c r="F6" s="564"/>
      <c r="G6" s="564"/>
      <c r="H6" s="564"/>
      <c r="I6" s="564"/>
      <c r="J6" s="564"/>
      <c r="K6" s="565" t="n">
        <f aca="false">D6+E6+F6+G6+H6+I6+J6</f>
        <v>8000</v>
      </c>
    </row>
    <row r="7" customFormat="false" ht="13.5" hidden="false" customHeight="false" outlineLevel="0" collapsed="false">
      <c r="A7" s="561" t="s">
        <v>555</v>
      </c>
      <c r="B7" s="562" t="n">
        <v>118800</v>
      </c>
      <c r="C7" s="568" t="s">
        <v>551</v>
      </c>
      <c r="D7" s="564" t="n">
        <v>21600</v>
      </c>
      <c r="E7" s="564" t="n">
        <v>21600</v>
      </c>
      <c r="F7" s="564" t="n">
        <v>21600</v>
      </c>
      <c r="G7" s="564" t="n">
        <v>21600</v>
      </c>
      <c r="H7" s="564" t="n">
        <v>21600</v>
      </c>
      <c r="I7" s="564" t="n">
        <v>10800</v>
      </c>
      <c r="J7" s="564"/>
      <c r="K7" s="565" t="n">
        <f aca="false">D7+E7+F7+G7+H7+I7+J7</f>
        <v>118800</v>
      </c>
    </row>
    <row r="8" customFormat="false" ht="13.5" hidden="false" customHeight="false" outlineLevel="0" collapsed="false">
      <c r="A8" s="566" t="s">
        <v>556</v>
      </c>
      <c r="B8" s="562"/>
      <c r="C8" s="568" t="s">
        <v>553</v>
      </c>
      <c r="D8" s="564" t="n">
        <v>7000</v>
      </c>
      <c r="E8" s="564" t="n">
        <v>6000</v>
      </c>
      <c r="F8" s="564" t="n">
        <v>5000</v>
      </c>
      <c r="G8" s="564" t="n">
        <v>4000</v>
      </c>
      <c r="H8" s="564" t="n">
        <v>3000</v>
      </c>
      <c r="I8" s="564" t="n">
        <v>2000</v>
      </c>
      <c r="J8" s="564"/>
      <c r="K8" s="565" t="n">
        <f aca="false">D8+E8+F8+G8+H8+I8+J8</f>
        <v>27000</v>
      </c>
    </row>
    <row r="9" customFormat="false" ht="13.5" hidden="false" customHeight="false" outlineLevel="0" collapsed="false">
      <c r="A9" s="561" t="s">
        <v>557</v>
      </c>
      <c r="B9" s="562" t="n">
        <v>116000</v>
      </c>
      <c r="C9" s="568" t="s">
        <v>551</v>
      </c>
      <c r="D9" s="564" t="n">
        <f aca="false">2400*4</f>
        <v>9600</v>
      </c>
      <c r="E9" s="564" t="n">
        <f aca="false">2500*4</f>
        <v>10000</v>
      </c>
      <c r="F9" s="564" t="n">
        <f aca="false">2500*4</f>
        <v>10000</v>
      </c>
      <c r="G9" s="564" t="n">
        <f aca="false">5400*4</f>
        <v>21600</v>
      </c>
      <c r="H9" s="564" t="n">
        <f aca="false">5400*4</f>
        <v>21600</v>
      </c>
      <c r="I9" s="564" t="n">
        <f aca="false">5400*4</f>
        <v>21600</v>
      </c>
      <c r="J9" s="564" t="n">
        <f aca="false">5400*4</f>
        <v>21600</v>
      </c>
      <c r="K9" s="565" t="n">
        <f aca="false">D9+E9+F9+G9+H9+I9+J9</f>
        <v>116000</v>
      </c>
    </row>
    <row r="10" customFormat="false" ht="13.5" hidden="false" customHeight="false" outlineLevel="0" collapsed="false">
      <c r="A10" s="566" t="s">
        <v>558</v>
      </c>
      <c r="B10" s="562"/>
      <c r="C10" s="568" t="s">
        <v>553</v>
      </c>
      <c r="D10" s="564" t="n">
        <v>7000</v>
      </c>
      <c r="E10" s="564" t="n">
        <v>6000</v>
      </c>
      <c r="F10" s="564" t="n">
        <v>5000</v>
      </c>
      <c r="G10" s="564" t="n">
        <v>4000</v>
      </c>
      <c r="H10" s="564" t="n">
        <v>3000</v>
      </c>
      <c r="I10" s="564" t="n">
        <v>2000</v>
      </c>
      <c r="J10" s="564" t="n">
        <v>1000</v>
      </c>
      <c r="K10" s="565" t="n">
        <f aca="false">D10+E10+F10+G10+H10+I10+J10</f>
        <v>28000</v>
      </c>
    </row>
    <row r="11" customFormat="false" ht="13.5" hidden="false" customHeight="false" outlineLevel="0" collapsed="false">
      <c r="A11" s="561" t="s">
        <v>559</v>
      </c>
      <c r="B11" s="562" t="n">
        <v>1291890.86</v>
      </c>
      <c r="C11" s="563" t="s">
        <v>551</v>
      </c>
      <c r="D11" s="564" t="n">
        <v>360000</v>
      </c>
      <c r="E11" s="564" t="n">
        <v>360000</v>
      </c>
      <c r="F11" s="564" t="n">
        <f aca="false">720000-148109.14</f>
        <v>571890.86</v>
      </c>
      <c r="G11" s="564"/>
      <c r="H11" s="564"/>
      <c r="I11" s="564"/>
      <c r="J11" s="564"/>
      <c r="K11" s="565" t="n">
        <f aca="false">D11+E11+F11+G11+H11+I11+J11</f>
        <v>1291890.86</v>
      </c>
    </row>
    <row r="12" customFormat="false" ht="13.5" hidden="false" customHeight="false" outlineLevel="0" collapsed="false">
      <c r="A12" s="567" t="s">
        <v>560</v>
      </c>
      <c r="B12" s="562"/>
      <c r="C12" s="563" t="s">
        <v>553</v>
      </c>
      <c r="D12" s="564" t="n">
        <v>8000</v>
      </c>
      <c r="E12" s="564" t="n">
        <v>6000</v>
      </c>
      <c r="F12" s="564" t="n">
        <v>4000</v>
      </c>
      <c r="G12" s="564"/>
      <c r="H12" s="564"/>
      <c r="I12" s="564"/>
      <c r="J12" s="564"/>
      <c r="K12" s="565" t="n">
        <f aca="false">D12+E12+F12+G12+H12+I12+J12</f>
        <v>18000</v>
      </c>
    </row>
    <row r="13" customFormat="false" ht="13.5" hidden="false" customHeight="false" outlineLevel="0" collapsed="false">
      <c r="A13" s="561" t="s">
        <v>561</v>
      </c>
      <c r="B13" s="562" t="n">
        <v>691393.48</v>
      </c>
      <c r="C13" s="563" t="s">
        <v>551</v>
      </c>
      <c r="D13" s="564" t="n">
        <v>98770.48</v>
      </c>
      <c r="E13" s="564" t="n">
        <v>98770.48</v>
      </c>
      <c r="F13" s="564" t="n">
        <v>98770.48</v>
      </c>
      <c r="G13" s="564" t="n">
        <v>98770.48</v>
      </c>
      <c r="H13" s="564" t="n">
        <v>98770.48</v>
      </c>
      <c r="I13" s="564" t="n">
        <v>98770.48</v>
      </c>
      <c r="J13" s="564" t="n">
        <v>98770.6</v>
      </c>
      <c r="K13" s="565" t="n">
        <f aca="false">D13+E13+F13+G13+H13+I13+J13</f>
        <v>691393.48</v>
      </c>
    </row>
    <row r="14" customFormat="false" ht="13.5" hidden="false" customHeight="false" outlineLevel="0" collapsed="false">
      <c r="A14" s="566" t="s">
        <v>562</v>
      </c>
      <c r="B14" s="562"/>
      <c r="C14" s="563" t="s">
        <v>553</v>
      </c>
      <c r="D14" s="564" t="n">
        <v>45000</v>
      </c>
      <c r="E14" s="564" t="n">
        <v>40000</v>
      </c>
      <c r="F14" s="564" t="n">
        <v>35000</v>
      </c>
      <c r="G14" s="564" t="n">
        <v>30000</v>
      </c>
      <c r="H14" s="564" t="n">
        <v>25000</v>
      </c>
      <c r="I14" s="564" t="n">
        <v>20000</v>
      </c>
      <c r="J14" s="564" t="n">
        <v>15000</v>
      </c>
      <c r="K14" s="565" t="n">
        <f aca="false">D14+E14+F14+G14+H14+I14+J14</f>
        <v>210000</v>
      </c>
    </row>
    <row r="15" customFormat="false" ht="13.5" hidden="false" customHeight="true" outlineLevel="0" collapsed="false">
      <c r="A15" s="556" t="s">
        <v>563</v>
      </c>
      <c r="B15" s="562" t="n">
        <v>3000000</v>
      </c>
      <c r="C15" s="568" t="s">
        <v>551</v>
      </c>
      <c r="D15" s="564" t="n">
        <v>1000000</v>
      </c>
      <c r="E15" s="564" t="n">
        <v>1000000</v>
      </c>
      <c r="F15" s="564" t="n">
        <v>1000000</v>
      </c>
      <c r="G15" s="564"/>
      <c r="H15" s="564"/>
      <c r="I15" s="564"/>
      <c r="J15" s="564"/>
      <c r="K15" s="565" t="n">
        <f aca="false">D15+E15+F15+G15+H15+I15+J15</f>
        <v>3000000</v>
      </c>
    </row>
    <row r="16" customFormat="false" ht="13.5" hidden="false" customHeight="false" outlineLevel="0" collapsed="false">
      <c r="A16" s="556"/>
      <c r="B16" s="562"/>
      <c r="C16" s="568" t="s">
        <v>553</v>
      </c>
      <c r="D16" s="564" t="n">
        <v>140000</v>
      </c>
      <c r="E16" s="564" t="n">
        <v>90000</v>
      </c>
      <c r="F16" s="564" t="n">
        <v>40000</v>
      </c>
      <c r="G16" s="564"/>
      <c r="H16" s="564"/>
      <c r="I16" s="564"/>
      <c r="J16" s="564"/>
      <c r="K16" s="565" t="n">
        <f aca="false">D16+E16+F16+G16+H16+I16+J16</f>
        <v>270000</v>
      </c>
    </row>
    <row r="17" customFormat="false" ht="13.5" hidden="false" customHeight="true" outlineLevel="0" collapsed="false">
      <c r="A17" s="556" t="s">
        <v>564</v>
      </c>
      <c r="B17" s="565" t="n">
        <f aca="false">574500+1105600+299000</f>
        <v>1979100</v>
      </c>
      <c r="C17" s="569" t="s">
        <v>551</v>
      </c>
      <c r="D17" s="570"/>
      <c r="E17" s="570" t="n">
        <v>350000</v>
      </c>
      <c r="F17" s="570" t="n">
        <v>350000</v>
      </c>
      <c r="G17" s="570" t="n">
        <v>350000</v>
      </c>
      <c r="H17" s="570" t="n">
        <v>350000</v>
      </c>
      <c r="I17" s="570" t="n">
        <v>350000</v>
      </c>
      <c r="J17" s="570" t="n">
        <v>229100</v>
      </c>
      <c r="K17" s="565" t="n">
        <f aca="false">D17+E17+F17+G17+H17+I17+J17</f>
        <v>1979100</v>
      </c>
      <c r="L17" s="571" t="n">
        <f aca="false">B17-K17</f>
        <v>0</v>
      </c>
    </row>
    <row r="18" customFormat="false" ht="13.5" hidden="false" customHeight="false" outlineLevel="0" collapsed="false">
      <c r="A18" s="556"/>
      <c r="B18" s="565"/>
      <c r="C18" s="569" t="s">
        <v>553</v>
      </c>
      <c r="D18" s="570" t="n">
        <v>55000</v>
      </c>
      <c r="E18" s="570" t="n">
        <v>35000</v>
      </c>
      <c r="F18" s="570" t="n">
        <v>30000</v>
      </c>
      <c r="G18" s="570" t="n">
        <v>25000</v>
      </c>
      <c r="H18" s="570" t="n">
        <v>20000</v>
      </c>
      <c r="I18" s="570" t="n">
        <v>15000</v>
      </c>
      <c r="J18" s="570" t="n">
        <v>10000</v>
      </c>
      <c r="K18" s="565" t="n">
        <f aca="false">D18+E18+F18+G18+H18+I18+J18</f>
        <v>190000</v>
      </c>
      <c r="L18" s="571"/>
    </row>
    <row r="19" customFormat="false" ht="13.5" hidden="true" customHeight="true" outlineLevel="0" collapsed="false">
      <c r="A19" s="556" t="s">
        <v>565</v>
      </c>
      <c r="B19" s="565"/>
      <c r="C19" s="569" t="s">
        <v>551</v>
      </c>
      <c r="D19" s="570"/>
      <c r="E19" s="570"/>
      <c r="F19" s="570"/>
      <c r="G19" s="570"/>
      <c r="H19" s="570"/>
      <c r="I19" s="570"/>
      <c r="J19" s="570"/>
      <c r="K19" s="565" t="n">
        <f aca="false">D19+E19+F19+G19+H19+I19+J19</f>
        <v>0</v>
      </c>
      <c r="L19" s="571" t="n">
        <f aca="false">B19-K19</f>
        <v>0</v>
      </c>
    </row>
    <row r="20" customFormat="false" ht="13.5" hidden="true" customHeight="false" outlineLevel="0" collapsed="false">
      <c r="A20" s="556"/>
      <c r="B20" s="565"/>
      <c r="C20" s="569" t="s">
        <v>553</v>
      </c>
      <c r="D20" s="570"/>
      <c r="E20" s="570"/>
      <c r="F20" s="570"/>
      <c r="G20" s="570"/>
      <c r="H20" s="570"/>
      <c r="I20" s="570"/>
      <c r="J20" s="570"/>
      <c r="K20" s="565" t="n">
        <f aca="false">D20+E20+F20+G20+H20+I20+J20</f>
        <v>0</v>
      </c>
      <c r="L20" s="571" t="n">
        <f aca="false">B20-K20</f>
        <v>0</v>
      </c>
    </row>
    <row r="21" customFormat="false" ht="13.5" hidden="false" customHeight="true" outlineLevel="0" collapsed="false">
      <c r="A21" s="556" t="s">
        <v>566</v>
      </c>
      <c r="B21" s="572" t="n">
        <v>3271956.48</v>
      </c>
      <c r="C21" s="569" t="s">
        <v>551</v>
      </c>
      <c r="D21" s="570"/>
      <c r="E21" s="570" t="n">
        <v>600000</v>
      </c>
      <c r="F21" s="570" t="n">
        <v>600000</v>
      </c>
      <c r="G21" s="570" t="n">
        <v>700000</v>
      </c>
      <c r="H21" s="570" t="n">
        <v>700000</v>
      </c>
      <c r="I21" s="570" t="n">
        <v>671956.48</v>
      </c>
      <c r="J21" s="570"/>
      <c r="K21" s="565" t="n">
        <f aca="false">D21+E21+F21+G21+H21+I21+J21</f>
        <v>3271956.48</v>
      </c>
      <c r="L21" s="571" t="n">
        <f aca="false">B21-K21</f>
        <v>0</v>
      </c>
    </row>
    <row r="22" customFormat="false" ht="13.5" hidden="false" customHeight="false" outlineLevel="0" collapsed="false">
      <c r="A22" s="556"/>
      <c r="B22" s="572"/>
      <c r="C22" s="569" t="s">
        <v>553</v>
      </c>
      <c r="D22" s="570" t="n">
        <v>150000</v>
      </c>
      <c r="E22" s="570" t="n">
        <v>140000</v>
      </c>
      <c r="F22" s="570" t="n">
        <v>90000</v>
      </c>
      <c r="G22" s="570" t="n">
        <v>40000</v>
      </c>
      <c r="H22" s="570" t="n">
        <v>15000</v>
      </c>
      <c r="I22" s="570"/>
      <c r="J22" s="570"/>
      <c r="K22" s="565" t="n">
        <f aca="false">D22+E22+F22+G22+H22+I22+J22</f>
        <v>435000</v>
      </c>
      <c r="L22" s="571"/>
    </row>
    <row r="23" customFormat="false" ht="13.5" hidden="false" customHeight="true" outlineLevel="0" collapsed="false">
      <c r="A23" s="556" t="s">
        <v>567</v>
      </c>
      <c r="B23" s="572" t="n">
        <f aca="false">410850+2249000+4267000+902000</f>
        <v>7828850</v>
      </c>
      <c r="C23" s="569" t="s">
        <v>551</v>
      </c>
      <c r="D23" s="570"/>
      <c r="E23" s="570" t="n">
        <v>1300000</v>
      </c>
      <c r="F23" s="570" t="n">
        <v>1300000</v>
      </c>
      <c r="G23" s="570" t="n">
        <v>1300000</v>
      </c>
      <c r="H23" s="570" t="n">
        <v>1300000</v>
      </c>
      <c r="I23" s="570" t="n">
        <v>1300000</v>
      </c>
      <c r="J23" s="570" t="n">
        <v>1328850</v>
      </c>
      <c r="K23" s="565" t="n">
        <f aca="false">D23+E23+F23+G23+H23+I23+J23</f>
        <v>7828850</v>
      </c>
      <c r="L23" s="571" t="n">
        <f aca="false">B23-K23</f>
        <v>0</v>
      </c>
    </row>
    <row r="24" customFormat="false" ht="13.5" hidden="false" customHeight="false" outlineLevel="0" collapsed="false">
      <c r="A24" s="556"/>
      <c r="B24" s="572"/>
      <c r="C24" s="569" t="s">
        <v>553</v>
      </c>
      <c r="D24" s="570" t="n">
        <v>178000</v>
      </c>
      <c r="E24" s="570" t="n">
        <v>140000</v>
      </c>
      <c r="F24" s="570" t="n">
        <v>130000</v>
      </c>
      <c r="G24" s="570" t="n">
        <v>120000</v>
      </c>
      <c r="H24" s="570" t="n">
        <v>100000</v>
      </c>
      <c r="I24" s="570" t="n">
        <v>85000</v>
      </c>
      <c r="J24" s="570" t="n">
        <v>65000</v>
      </c>
      <c r="K24" s="565" t="n">
        <f aca="false">D24+E24+F24+G24+H24+I24+J24</f>
        <v>818000</v>
      </c>
    </row>
    <row r="25" customFormat="false" ht="13.5" hidden="false" customHeight="false" outlineLevel="0" collapsed="false">
      <c r="A25" s="573" t="s">
        <v>70</v>
      </c>
      <c r="B25" s="565" t="n">
        <f aca="false">SUM(B3:B24)</f>
        <v>19869953.75</v>
      </c>
      <c r="C25" s="574" t="s">
        <v>551</v>
      </c>
      <c r="D25" s="565" t="n">
        <f aca="false">D3+D5+D7+D9+D11+D13+D15+D17+D19+D21+D23</f>
        <v>1739906.48</v>
      </c>
      <c r="E25" s="565" t="n">
        <f aca="false">E3+E5+E7+E9+E11+E13+E15+E17+E19+E21+E23</f>
        <v>3990206.48</v>
      </c>
      <c r="F25" s="565" t="n">
        <f aca="false">F3+F5+F7+F9+F11+F13+F15+F17+F19+F21+F23</f>
        <v>4166697.34</v>
      </c>
      <c r="G25" s="565" t="n">
        <f aca="false">G3+G5+G7+G9+G11+G13+G15+G17+G19+G21+G23</f>
        <v>2706406.48</v>
      </c>
      <c r="H25" s="565" t="n">
        <f aca="false">H3+H5+H7+H9+H11+H13+H15+H17+H19+H21+H23</f>
        <v>2706406.48</v>
      </c>
      <c r="I25" s="565" t="n">
        <f aca="false">I3+I5+I7+I9+I11+I13+I15+I17+I19+I21+I23</f>
        <v>2667562.96</v>
      </c>
      <c r="J25" s="565" t="n">
        <f aca="false">J3+J5+J7+J9+J11+J13+J15+J17+J19+J21+J23</f>
        <v>1892767.53</v>
      </c>
      <c r="K25" s="565" t="n">
        <f aca="false">D25+E25+F25+G25+H25+I25+J25</f>
        <v>19869953.75</v>
      </c>
    </row>
    <row r="26" customFormat="false" ht="13.5" hidden="false" customHeight="false" outlineLevel="0" collapsed="false">
      <c r="A26" s="573"/>
      <c r="B26" s="565"/>
      <c r="C26" s="574" t="s">
        <v>553</v>
      </c>
      <c r="D26" s="565" t="n">
        <f aca="false">D4+D6+D8+D10+D12+D14+D16+D18+D20+D22+D24</f>
        <v>650000</v>
      </c>
      <c r="E26" s="565" t="n">
        <f aca="false">E4+E6+E8+E10+E12+E14+E16+E18+E20+E22+E24</f>
        <v>516000</v>
      </c>
      <c r="F26" s="565" t="n">
        <f aca="false">F4+F6+F8+F10+F12+F14+F16+F18+F20+F22+F24</f>
        <v>384000</v>
      </c>
      <c r="G26" s="565" t="n">
        <f aca="false">G4+G6+G8+G10+G12+G14+G16+G18+G20+G22+G24</f>
        <v>263000</v>
      </c>
      <c r="H26" s="565" t="n">
        <f aca="false">H4+H6+H8+H10+H12+H14+H16+H18+H20+H22+H24</f>
        <v>201000</v>
      </c>
      <c r="I26" s="565" t="n">
        <f aca="false">I4+I6+I8+I10+I12+I14+I16+I18+I20+I22+I24</f>
        <v>154000</v>
      </c>
      <c r="J26" s="565" t="n">
        <f aca="false">J4+J6+J8+J10+J12+J14+J16+J18+J20+J22+J24</f>
        <v>116000</v>
      </c>
      <c r="K26" s="565" t="n">
        <f aca="false">D26+E26+F26+G26+H26+I26+J26</f>
        <v>2284000</v>
      </c>
    </row>
    <row r="27" customFormat="false" ht="13.5" hidden="false" customHeight="false" outlineLevel="0" collapsed="false">
      <c r="A27" s="574" t="s">
        <v>568</v>
      </c>
      <c r="B27" s="574"/>
      <c r="C27" s="574"/>
      <c r="D27" s="565" t="n">
        <f aca="false">D25+D26</f>
        <v>2389906.48</v>
      </c>
      <c r="E27" s="565" t="n">
        <f aca="false">E25+E26</f>
        <v>4506206.48</v>
      </c>
      <c r="F27" s="565" t="n">
        <f aca="false">F25+F26</f>
        <v>4550697.34</v>
      </c>
      <c r="G27" s="565" t="n">
        <f aca="false">G25+G26</f>
        <v>2969406.48</v>
      </c>
      <c r="H27" s="565" t="n">
        <f aca="false">H25+H26</f>
        <v>2907406.48</v>
      </c>
      <c r="I27" s="565" t="n">
        <f aca="false">I25+I26</f>
        <v>2821562.96</v>
      </c>
      <c r="J27" s="565" t="n">
        <f aca="false">J25+J26</f>
        <v>2008767.53</v>
      </c>
      <c r="K27" s="565" t="n">
        <f aca="false">D27+E27+F27+G27+H27+I27+J27</f>
        <v>22153953.75</v>
      </c>
    </row>
  </sheetData>
  <mergeCells count="20">
    <mergeCell ref="A1:K1"/>
    <mergeCell ref="B3:B4"/>
    <mergeCell ref="B5:B6"/>
    <mergeCell ref="B7:B8"/>
    <mergeCell ref="B9:B10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41" activeCellId="0" sqref="D4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91" width="30.41"/>
    <col collapsed="false" customWidth="true" hidden="true" outlineLevel="0" max="3" min="3" style="43" width="12.42"/>
    <col collapsed="false" customWidth="true" hidden="false" outlineLevel="0" max="6" min="4" style="43" width="12.42"/>
    <col collapsed="false" customWidth="true" hidden="false" outlineLevel="0" max="7" min="7" style="43" width="13.14"/>
    <col collapsed="false" customWidth="true" hidden="true" outlineLevel="0" max="13" min="8" style="43" width="12.42"/>
    <col collapsed="false" customWidth="true" hidden="false" outlineLevel="0" max="14" min="14" style="43" width="10.28"/>
    <col collapsed="false" customWidth="false" hidden="false" outlineLevel="0" max="257" min="15" style="43" width="9.14"/>
  </cols>
  <sheetData>
    <row r="1" customFormat="false" ht="13.5" hidden="false" customHeight="false" outlineLevel="0" collapsed="false">
      <c r="G1" s="92" t="s">
        <v>569</v>
      </c>
      <c r="H1" s="92"/>
      <c r="I1" s="92"/>
      <c r="J1" s="92"/>
    </row>
    <row r="2" customFormat="false" ht="15.75" hidden="false" customHeight="false" outlineLevel="0" collapsed="false">
      <c r="A2" s="93" t="s">
        <v>570</v>
      </c>
      <c r="B2" s="93"/>
      <c r="C2" s="93"/>
      <c r="D2" s="93"/>
      <c r="E2" s="93"/>
      <c r="F2" s="93"/>
      <c r="G2" s="93"/>
      <c r="H2" s="93"/>
      <c r="I2" s="93"/>
    </row>
    <row r="3" customFormat="false" ht="12.75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</row>
    <row r="4" customFormat="false" ht="12.75" hidden="false" customHeight="true" outlineLevel="0" collapsed="false">
      <c r="A4" s="95" t="s">
        <v>75</v>
      </c>
      <c r="B4" s="96" t="s">
        <v>76</v>
      </c>
      <c r="C4" s="97" t="s">
        <v>77</v>
      </c>
      <c r="D4" s="575"/>
      <c r="E4" s="575"/>
      <c r="F4" s="575"/>
      <c r="G4" s="97" t="n">
        <v>2010</v>
      </c>
      <c r="H4" s="97"/>
      <c r="I4" s="97"/>
      <c r="J4" s="97"/>
      <c r="K4" s="97"/>
      <c r="L4" s="97"/>
      <c r="M4" s="97"/>
    </row>
    <row r="5" customFormat="false" ht="27" hidden="false" customHeight="true" outlineLevel="0" collapsed="false">
      <c r="A5" s="95"/>
      <c r="B5" s="96"/>
      <c r="C5" s="97"/>
      <c r="D5" s="576" t="n">
        <v>2007</v>
      </c>
      <c r="E5" s="576" t="n">
        <v>2008</v>
      </c>
      <c r="F5" s="576" t="s">
        <v>571</v>
      </c>
      <c r="G5" s="97"/>
      <c r="H5" s="97"/>
      <c r="I5" s="97"/>
      <c r="J5" s="97"/>
      <c r="K5" s="97"/>
      <c r="L5" s="97"/>
      <c r="M5" s="97"/>
    </row>
    <row r="6" s="100" customFormat="true" ht="12.75" hidden="false" customHeight="false" outlineLevel="0" collapsed="false">
      <c r="A6" s="99" t="n">
        <v>1</v>
      </c>
      <c r="B6" s="99" t="n">
        <v>2</v>
      </c>
      <c r="C6" s="99" t="n">
        <v>3</v>
      </c>
      <c r="D6" s="99"/>
      <c r="E6" s="99"/>
      <c r="F6" s="99"/>
      <c r="G6" s="99" t="n">
        <v>7</v>
      </c>
      <c r="H6" s="99" t="n">
        <v>8</v>
      </c>
      <c r="I6" s="99" t="n">
        <v>9</v>
      </c>
      <c r="J6" s="99" t="n">
        <v>10</v>
      </c>
      <c r="K6" s="99" t="n">
        <v>11</v>
      </c>
      <c r="L6" s="99" t="n">
        <v>12</v>
      </c>
      <c r="M6" s="99" t="n">
        <v>13</v>
      </c>
    </row>
    <row r="7" s="104" customFormat="true" ht="12.95" hidden="false" customHeight="true" outlineLevel="0" collapsed="false">
      <c r="A7" s="101" t="s">
        <v>78</v>
      </c>
      <c r="B7" s="102" t="s">
        <v>79</v>
      </c>
      <c r="C7" s="103" t="n">
        <f aca="false">C8+C9</f>
        <v>6790047.27</v>
      </c>
      <c r="D7" s="103" t="n">
        <f aca="false">D8+D9</f>
        <v>0</v>
      </c>
      <c r="E7" s="103" t="n">
        <f aca="false">E8+E9</f>
        <v>0</v>
      </c>
      <c r="F7" s="103" t="n">
        <f aca="false">F8+F9</f>
        <v>0</v>
      </c>
      <c r="G7" s="103" t="n">
        <f aca="false">G8+G9</f>
        <v>19869953.75</v>
      </c>
      <c r="H7" s="103" t="n">
        <f aca="false">H8+H9</f>
        <v>18130047.27</v>
      </c>
      <c r="I7" s="103" t="n">
        <f aca="false">I8+I9</f>
        <v>14139840.79</v>
      </c>
      <c r="J7" s="103" t="n">
        <f aca="false">J8+J9</f>
        <v>9973143.45</v>
      </c>
      <c r="K7" s="103" t="n">
        <f aca="false">K8+K9</f>
        <v>7266736.97</v>
      </c>
      <c r="L7" s="103" t="n">
        <f aca="false">L8+L9</f>
        <v>4560330.49</v>
      </c>
      <c r="M7" s="103" t="n">
        <f aca="false">M8+M9</f>
        <v>1892767.53</v>
      </c>
    </row>
    <row r="8" s="108" customFormat="true" ht="12.95" hidden="false" customHeight="true" outlineLevel="0" collapsed="false">
      <c r="A8" s="105" t="s">
        <v>80</v>
      </c>
      <c r="B8" s="106" t="s">
        <v>81</v>
      </c>
      <c r="C8" s="107" t="n">
        <f aca="false">'Wykaz kredytów i pożyczek'!B3+'Wykaz kredytów i pożyczek'!B5+'Wykaz kredytów i pożyczek'!B7+'Wykaz kredytów i pożyczek'!B9+'Wykaz kredytów i pożyczek'!B11+'Wykaz kredytów i pożyczek'!B13+'Wykaz kredytów i pożyczek'!B15</f>
        <v>6790047.27</v>
      </c>
      <c r="D8" s="107"/>
      <c r="E8" s="107"/>
      <c r="F8" s="107"/>
      <c r="G8" s="107" t="n">
        <f aca="false">C8</f>
        <v>6790047.27</v>
      </c>
      <c r="H8" s="107" t="n">
        <f aca="false">G7-G11-G12</f>
        <v>18130047.27</v>
      </c>
      <c r="I8" s="107" t="n">
        <f aca="false">H7-H11-H12</f>
        <v>14139840.79</v>
      </c>
      <c r="J8" s="107" t="n">
        <f aca="false">I7-I11-I12</f>
        <v>9973143.45</v>
      </c>
      <c r="K8" s="107" t="n">
        <f aca="false">J7-J11-J12</f>
        <v>7266736.97</v>
      </c>
      <c r="L8" s="107" t="n">
        <f aca="false">K7-K11-K12</f>
        <v>4560330.49</v>
      </c>
      <c r="M8" s="107" t="n">
        <f aca="false">L7-L11-L12</f>
        <v>1892767.53</v>
      </c>
    </row>
    <row r="9" s="108" customFormat="true" ht="12.95" hidden="false" customHeight="true" outlineLevel="0" collapsed="false">
      <c r="A9" s="105" t="s">
        <v>82</v>
      </c>
      <c r="B9" s="106" t="s">
        <v>83</v>
      </c>
      <c r="C9" s="107"/>
      <c r="D9" s="107"/>
      <c r="E9" s="107"/>
      <c r="F9" s="107"/>
      <c r="G9" s="107" t="n">
        <f aca="false">'Wykaz kredytów i pożyczek'!B17+'Wykaz kredytów i pożyczek'!B21+'Wykaz kredytów i pożyczek'!B23</f>
        <v>13079906.48</v>
      </c>
      <c r="H9" s="107"/>
      <c r="I9" s="107"/>
      <c r="J9" s="107"/>
      <c r="K9" s="107"/>
      <c r="L9" s="107"/>
      <c r="M9" s="107"/>
    </row>
    <row r="10" s="104" customFormat="true" ht="12.95" hidden="false" customHeight="true" outlineLevel="0" collapsed="false">
      <c r="A10" s="101" t="n">
        <v>2</v>
      </c>
      <c r="B10" s="102" t="s">
        <v>84</v>
      </c>
      <c r="C10" s="103" t="n">
        <f aca="false">C11+C13</f>
        <v>0</v>
      </c>
      <c r="D10" s="103" t="n">
        <f aca="false">D11+D13+D12</f>
        <v>2318390.58</v>
      </c>
      <c r="E10" s="103" t="n">
        <f aca="false">E11+E13+E12</f>
        <v>2624322.95</v>
      </c>
      <c r="F10" s="103" t="n">
        <f aca="false">F11+F13+F12</f>
        <v>1585518.49</v>
      </c>
      <c r="G10" s="103" t="n">
        <f aca="false">G11+G13+G12</f>
        <v>2389906.48</v>
      </c>
      <c r="H10" s="103" t="n">
        <f aca="false">H11+H13+H12</f>
        <v>4506206.48</v>
      </c>
      <c r="I10" s="103" t="n">
        <f aca="false">I11+I13+I12</f>
        <v>4550697.34</v>
      </c>
      <c r="J10" s="103" t="n">
        <f aca="false">J11+J13+J12</f>
        <v>2969406.48</v>
      </c>
      <c r="K10" s="103" t="n">
        <f aca="false">K11+K13+K12</f>
        <v>2907406.48</v>
      </c>
      <c r="L10" s="103" t="n">
        <f aca="false">L11+L13+L12</f>
        <v>2821562.96</v>
      </c>
      <c r="M10" s="103" t="n">
        <f aca="false">M11+M13+M12</f>
        <v>2008767.53</v>
      </c>
    </row>
    <row r="11" s="108" customFormat="true" ht="12.95" hidden="false" customHeight="true" outlineLevel="0" collapsed="false">
      <c r="A11" s="105" t="s">
        <v>85</v>
      </c>
      <c r="B11" s="109" t="s">
        <v>86</v>
      </c>
      <c r="C11" s="110"/>
      <c r="D11" s="110" t="n">
        <v>2070205</v>
      </c>
      <c r="E11" s="110" t="n">
        <v>2409659.79</v>
      </c>
      <c r="F11" s="110" t="n">
        <v>1247106.48</v>
      </c>
      <c r="G11" s="110" t="n">
        <f aca="false">'Wykaz kredytów i pożyczek'!D3+'Wykaz kredytów i pożyczek'!D5+'Wykaz kredytów i pożyczek'!D7+'Wykaz kredytów i pożyczek'!D9+'Wykaz kredytów i pożyczek'!D11+'Wykaz kredytów i pożyczek'!D13+'Wykaz kredytów i pożyczek'!D15+'Wykaz kredytów i pożyczek'!D21</f>
        <v>1739906.48</v>
      </c>
      <c r="H11" s="110" t="n">
        <f aca="false">'Wykaz kredytów i pożyczek'!E3+'Wykaz kredytów i pożyczek'!E5+'Wykaz kredytów i pożyczek'!E7+'Wykaz kredytów i pożyczek'!E9+'Wykaz kredytów i pożyczek'!E11+'Wykaz kredytów i pożyczek'!E13+'Wykaz kredytów i pożyczek'!E15+'Wykaz kredytów i pożyczek'!E21</f>
        <v>2340206.48</v>
      </c>
      <c r="I11" s="110" t="n">
        <f aca="false">'Wykaz kredytów i pożyczek'!F3+'Wykaz kredytów i pożyczek'!F5+'Wykaz kredytów i pożyczek'!F7+'Wykaz kredytów i pożyczek'!F9+'Wykaz kredytów i pożyczek'!F11+'Wykaz kredytów i pożyczek'!F13+'Wykaz kredytów i pożyczek'!F15+'Wykaz kredytów i pożyczek'!F21</f>
        <v>2516697.34</v>
      </c>
      <c r="J11" s="110" t="n">
        <f aca="false">'Wykaz kredytów i pożyczek'!G3+'Wykaz kredytów i pożyczek'!G5+'Wykaz kredytów i pożyczek'!G7+'Wykaz kredytów i pożyczek'!G9+'Wykaz kredytów i pożyczek'!G11+'Wykaz kredytów i pożyczek'!G13+'Wykaz kredytów i pożyczek'!G15+'Wykaz kredytów i pożyczek'!G21</f>
        <v>1056406.48</v>
      </c>
      <c r="K11" s="110" t="n">
        <f aca="false">'Wykaz kredytów i pożyczek'!H3+'Wykaz kredytów i pożyczek'!H5+'Wykaz kredytów i pożyczek'!H7+'Wykaz kredytów i pożyczek'!H9+'Wykaz kredytów i pożyczek'!H11+'Wykaz kredytów i pożyczek'!H13+'Wykaz kredytów i pożyczek'!H15+'Wykaz kredytów i pożyczek'!H21</f>
        <v>1056406.48</v>
      </c>
      <c r="L11" s="110" t="n">
        <f aca="false">'Wykaz kredytów i pożyczek'!I3+'Wykaz kredytów i pożyczek'!I5+'Wykaz kredytów i pożyczek'!I7+'Wykaz kredytów i pożyczek'!I9+'Wykaz kredytów i pożyczek'!I11+'Wykaz kredytów i pożyczek'!I13+'Wykaz kredytów i pożyczek'!I15+'Wykaz kredytów i pożyczek'!I21</f>
        <v>1017562.96</v>
      </c>
      <c r="M11" s="110" t="n">
        <f aca="false">'Wykaz kredytów i pożyczek'!J3+'Wykaz kredytów i pożyczek'!J5+'Wykaz kredytów i pożyczek'!J7+'Wykaz kredytów i pożyczek'!J9+'Wykaz kredytów i pożyczek'!J11+'Wykaz kredytów i pożyczek'!J13+'Wykaz kredytów i pożyczek'!J15+'Wykaz kredytów i pożyczek'!J21</f>
        <v>334817.53</v>
      </c>
    </row>
    <row r="12" s="108" customFormat="true" ht="12.95" hidden="true" customHeight="true" outlineLevel="0" collapsed="false">
      <c r="A12" s="105" t="s">
        <v>87</v>
      </c>
      <c r="B12" s="109" t="s">
        <v>572</v>
      </c>
      <c r="C12" s="110"/>
      <c r="D12" s="110"/>
      <c r="E12" s="110"/>
      <c r="F12" s="110"/>
      <c r="G12" s="110" t="n">
        <f aca="false">'Wykaz kredytów i pożyczek'!D17+'Wykaz kredytów i pożyczek'!D23</f>
        <v>0</v>
      </c>
      <c r="H12" s="110" t="n">
        <f aca="false">'Wykaz kredytów i pożyczek'!E17+'Wykaz kredytów i pożyczek'!E23</f>
        <v>1650000</v>
      </c>
      <c r="I12" s="110" t="n">
        <f aca="false">'Wykaz kredytów i pożyczek'!F17+'Wykaz kredytów i pożyczek'!F23</f>
        <v>1650000</v>
      </c>
      <c r="J12" s="110" t="n">
        <f aca="false">'Wykaz kredytów i pożyczek'!G17+'Wykaz kredytów i pożyczek'!G23</f>
        <v>1650000</v>
      </c>
      <c r="K12" s="110" t="n">
        <f aca="false">'Wykaz kredytów i pożyczek'!H17+'Wykaz kredytów i pożyczek'!H23</f>
        <v>1650000</v>
      </c>
      <c r="L12" s="110" t="n">
        <f aca="false">'Wykaz kredytów i pożyczek'!I17+'Wykaz kredytów i pożyczek'!I23</f>
        <v>1650000</v>
      </c>
      <c r="M12" s="110" t="n">
        <f aca="false">'Wykaz kredytów i pożyczek'!J17+'Wykaz kredytów i pożyczek'!J23</f>
        <v>1557950</v>
      </c>
    </row>
    <row r="13" s="108" customFormat="true" ht="12.95" hidden="false" customHeight="true" outlineLevel="0" collapsed="false">
      <c r="A13" s="105" t="s">
        <v>87</v>
      </c>
      <c r="B13" s="109" t="s">
        <v>88</v>
      </c>
      <c r="C13" s="107"/>
      <c r="D13" s="107" t="n">
        <v>248185.58</v>
      </c>
      <c r="E13" s="107" t="n">
        <v>214663.16</v>
      </c>
      <c r="F13" s="107" t="n">
        <v>338412.01</v>
      </c>
      <c r="G13" s="111" t="n">
        <f aca="false">'Wykaz kredytów i pożyczek'!D26</f>
        <v>650000</v>
      </c>
      <c r="H13" s="111" t="n">
        <f aca="false">'Wykaz kredytów i pożyczek'!E26</f>
        <v>516000</v>
      </c>
      <c r="I13" s="111" t="n">
        <f aca="false">'Wykaz kredytów i pożyczek'!F26</f>
        <v>384000</v>
      </c>
      <c r="J13" s="111" t="n">
        <f aca="false">'Wykaz kredytów i pożyczek'!G26</f>
        <v>263000</v>
      </c>
      <c r="K13" s="111" t="n">
        <f aca="false">'Wykaz kredytów i pożyczek'!H26</f>
        <v>201000</v>
      </c>
      <c r="L13" s="111" t="n">
        <f aca="false">'Wykaz kredytów i pożyczek'!I26</f>
        <v>154000</v>
      </c>
      <c r="M13" s="111" t="n">
        <f aca="false">'Wykaz kredytów i pożyczek'!J26</f>
        <v>116000</v>
      </c>
      <c r="N13" s="112"/>
    </row>
    <row r="14" s="104" customFormat="true" ht="12.95" hidden="false" customHeight="true" outlineLevel="0" collapsed="false">
      <c r="A14" s="113" t="n">
        <v>3</v>
      </c>
      <c r="B14" s="114" t="s">
        <v>89</v>
      </c>
      <c r="C14" s="115"/>
      <c r="D14" s="107" t="n">
        <v>7282913.54</v>
      </c>
      <c r="E14" s="107" t="n">
        <v>4965253.75</v>
      </c>
      <c r="F14" s="107" t="n">
        <v>3957090.54</v>
      </c>
      <c r="G14" s="115" t="n">
        <f aca="false">G7-G11</f>
        <v>18130047.27</v>
      </c>
      <c r="H14" s="115" t="n">
        <f aca="false">G14-H11</f>
        <v>15789840.79</v>
      </c>
      <c r="I14" s="115" t="n">
        <f aca="false">H14-I11</f>
        <v>13273143.45</v>
      </c>
      <c r="J14" s="115" t="n">
        <f aca="false">I14-J11</f>
        <v>12216736.97</v>
      </c>
      <c r="K14" s="115" t="n">
        <f aca="false">J14-K11</f>
        <v>11160330.49</v>
      </c>
      <c r="L14" s="115" t="n">
        <f aca="false">K14-L11</f>
        <v>10142767.53</v>
      </c>
      <c r="M14" s="115" t="n">
        <f aca="false">L14-M11</f>
        <v>9807950</v>
      </c>
      <c r="N14" s="112"/>
    </row>
    <row r="15" s="104" customFormat="true" ht="12.95" hidden="false" customHeight="true" outlineLevel="0" collapsed="false">
      <c r="A15" s="101" t="n">
        <v>4</v>
      </c>
      <c r="B15" s="116" t="s">
        <v>90</v>
      </c>
      <c r="C15" s="115"/>
      <c r="D15" s="115" t="n">
        <v>42190310.6</v>
      </c>
      <c r="E15" s="115" t="n">
        <v>45108488.25</v>
      </c>
      <c r="F15" s="115" t="n">
        <v>45574899.15</v>
      </c>
      <c r="G15" s="117" t="e">
        <f aca="false">#REF!</f>
        <v>#REF!</v>
      </c>
      <c r="H15" s="117" t="n">
        <f aca="false">H18-5000000</f>
        <v>54605882</v>
      </c>
      <c r="I15" s="117" t="n">
        <f aca="false">I18-500000</f>
        <v>45300000</v>
      </c>
      <c r="J15" s="117" t="n">
        <f aca="false">J18-500000</f>
        <v>46200000</v>
      </c>
      <c r="K15" s="117" t="n">
        <f aca="false">K18-500000</f>
        <v>47100000</v>
      </c>
      <c r="L15" s="117" t="n">
        <f aca="false">L18-500000</f>
        <v>48000000</v>
      </c>
      <c r="M15" s="117" t="n">
        <f aca="false">M18-500000</f>
        <v>48900000</v>
      </c>
      <c r="N15" s="112"/>
    </row>
    <row r="16" s="108" customFormat="true" ht="12.95" hidden="false" customHeight="true" outlineLevel="0" collapsed="false">
      <c r="A16" s="105" t="s">
        <v>91</v>
      </c>
      <c r="B16" s="109" t="s">
        <v>15</v>
      </c>
      <c r="C16" s="107"/>
      <c r="D16" s="107" t="n">
        <v>36895104.68</v>
      </c>
      <c r="E16" s="107" t="n">
        <v>41020914.59</v>
      </c>
      <c r="F16" s="107" t="n">
        <v>39474458.37</v>
      </c>
      <c r="G16" s="111" t="e">
        <f aca="false">#REF!</f>
        <v>#REF!</v>
      </c>
      <c r="H16" s="111" t="n">
        <v>40900000</v>
      </c>
      <c r="I16" s="111" t="n">
        <f aca="false">H16+800000</f>
        <v>41700000</v>
      </c>
      <c r="J16" s="111" t="n">
        <f aca="false">I16+800000</f>
        <v>42500000</v>
      </c>
      <c r="K16" s="111" t="n">
        <f aca="false">J16+800000</f>
        <v>43300000</v>
      </c>
      <c r="L16" s="111" t="n">
        <f aca="false">K16+800000</f>
        <v>44100000</v>
      </c>
      <c r="M16" s="111" t="n">
        <f aca="false">L16+800000</f>
        <v>44900000</v>
      </c>
      <c r="N16" s="112"/>
    </row>
    <row r="17" s="108" customFormat="true" ht="12.95" hidden="false" customHeight="true" outlineLevel="0" collapsed="false">
      <c r="A17" s="105" t="s">
        <v>92</v>
      </c>
      <c r="B17" s="109" t="s">
        <v>573</v>
      </c>
      <c r="C17" s="107"/>
      <c r="D17" s="107" t="n">
        <v>1372385.17</v>
      </c>
      <c r="E17" s="107" t="n">
        <v>3420555.92</v>
      </c>
      <c r="F17" s="107" t="n">
        <v>998280</v>
      </c>
      <c r="G17" s="111" t="e">
        <f aca="false">#REF!+#REF!</f>
        <v>#REF!</v>
      </c>
      <c r="H17" s="111" t="n">
        <v>600000</v>
      </c>
      <c r="I17" s="111" t="n">
        <v>600000</v>
      </c>
      <c r="J17" s="111" t="n">
        <v>600000</v>
      </c>
      <c r="K17" s="111" t="n">
        <v>600000</v>
      </c>
      <c r="L17" s="111" t="n">
        <v>600000</v>
      </c>
      <c r="M17" s="111" t="n">
        <v>600000</v>
      </c>
      <c r="N17" s="112"/>
    </row>
    <row r="18" s="104" customFormat="true" ht="12.95" hidden="false" customHeight="true" outlineLevel="0" collapsed="false">
      <c r="A18" s="101" t="n">
        <v>5</v>
      </c>
      <c r="B18" s="116" t="s">
        <v>94</v>
      </c>
      <c r="C18" s="117"/>
      <c r="D18" s="117" t="n">
        <f aca="false">D19+D20</f>
        <v>40185165.38</v>
      </c>
      <c r="E18" s="117" t="n">
        <f aca="false">E19+E20</f>
        <v>42863450.08</v>
      </c>
      <c r="F18" s="117" t="n">
        <f aca="false">F19+F20</f>
        <v>53631658.64</v>
      </c>
      <c r="G18" s="117" t="e">
        <f aca="false">G19+G20</f>
        <v>#REF!</v>
      </c>
      <c r="H18" s="117" t="n">
        <f aca="false">H19+H20</f>
        <v>59605882</v>
      </c>
      <c r="I18" s="117" t="n">
        <f aca="false">I19+I20</f>
        <v>45800000</v>
      </c>
      <c r="J18" s="117" t="n">
        <f aca="false">J19+J20</f>
        <v>46700000</v>
      </c>
      <c r="K18" s="117" t="n">
        <f aca="false">K19+K20</f>
        <v>47600000</v>
      </c>
      <c r="L18" s="117" t="n">
        <f aca="false">L19+L20</f>
        <v>48500000</v>
      </c>
      <c r="M18" s="117" t="n">
        <f aca="false">M19+M20</f>
        <v>49400000</v>
      </c>
      <c r="N18" s="112"/>
    </row>
    <row r="19" s="108" customFormat="true" ht="12.95" hidden="false" customHeight="true" outlineLevel="0" collapsed="false">
      <c r="A19" s="105" t="s">
        <v>95</v>
      </c>
      <c r="B19" s="109" t="s">
        <v>574</v>
      </c>
      <c r="C19" s="107"/>
      <c r="D19" s="107" t="n">
        <v>33167502.5</v>
      </c>
      <c r="E19" s="107" t="n">
        <v>35829392.51</v>
      </c>
      <c r="F19" s="107" t="n">
        <v>38367174.52</v>
      </c>
      <c r="G19" s="111" t="e">
        <f aca="false">#REF!</f>
        <v>#REF!</v>
      </c>
      <c r="H19" s="111" t="n">
        <v>39900000</v>
      </c>
      <c r="I19" s="111" t="n">
        <f aca="false">H19+900000</f>
        <v>40800000</v>
      </c>
      <c r="J19" s="111" t="n">
        <f aca="false">I19+900000</f>
        <v>41700000</v>
      </c>
      <c r="K19" s="111" t="n">
        <f aca="false">J19+900000</f>
        <v>42600000</v>
      </c>
      <c r="L19" s="111" t="n">
        <f aca="false">K19+900000</f>
        <v>43500000</v>
      </c>
      <c r="M19" s="111" t="n">
        <f aca="false">L19+900000</f>
        <v>44400000</v>
      </c>
      <c r="N19" s="112"/>
    </row>
    <row r="20" s="108" customFormat="true" ht="12.95" hidden="false" customHeight="true" outlineLevel="0" collapsed="false">
      <c r="A20" s="105" t="s">
        <v>96</v>
      </c>
      <c r="B20" s="109" t="s">
        <v>35</v>
      </c>
      <c r="C20" s="107"/>
      <c r="D20" s="107" t="n">
        <v>7017662.88</v>
      </c>
      <c r="E20" s="107" t="n">
        <v>7034057.57</v>
      </c>
      <c r="F20" s="107" t="n">
        <v>15264484.12</v>
      </c>
      <c r="G20" s="111" t="e">
        <f aca="false">#REF!</f>
        <v>#REF!</v>
      </c>
      <c r="H20" s="111" t="n">
        <v>19705882</v>
      </c>
      <c r="I20" s="111" t="n">
        <v>5000000</v>
      </c>
      <c r="J20" s="111" t="n">
        <v>5000000</v>
      </c>
      <c r="K20" s="111" t="n">
        <v>5000000</v>
      </c>
      <c r="L20" s="111" t="n">
        <v>5000000</v>
      </c>
      <c r="M20" s="111" t="n">
        <v>5000000</v>
      </c>
      <c r="N20" s="112"/>
    </row>
    <row r="21" s="104" customFormat="true" ht="12.95" hidden="false" customHeight="true" outlineLevel="0" collapsed="false">
      <c r="A21" s="101" t="n">
        <v>6</v>
      </c>
      <c r="B21" s="116" t="s">
        <v>97</v>
      </c>
      <c r="C21" s="115"/>
      <c r="D21" s="115" t="n">
        <f aca="false">D15-D18</f>
        <v>2005145.22</v>
      </c>
      <c r="E21" s="115" t="n">
        <f aca="false">E15-E18</f>
        <v>2245038.17</v>
      </c>
      <c r="F21" s="115" t="n">
        <f aca="false">F15-F18</f>
        <v>-8056759.49</v>
      </c>
      <c r="G21" s="115" t="e">
        <f aca="false">G15-G18</f>
        <v>#REF!</v>
      </c>
      <c r="H21" s="115" t="n">
        <f aca="false">H15-H18</f>
        <v>-5000000</v>
      </c>
      <c r="I21" s="115" t="n">
        <f aca="false">I15-I18</f>
        <v>-500000</v>
      </c>
      <c r="J21" s="115" t="n">
        <f aca="false">J15-J18</f>
        <v>-500000</v>
      </c>
      <c r="K21" s="115" t="n">
        <f aca="false">K15-K18</f>
        <v>-500000</v>
      </c>
      <c r="L21" s="115" t="n">
        <f aca="false">L15-L18</f>
        <v>-500000</v>
      </c>
      <c r="M21" s="115" t="n">
        <f aca="false">M15-M18</f>
        <v>-500000</v>
      </c>
    </row>
    <row r="22" s="108" customFormat="true" ht="12.95" hidden="false" customHeight="true" outlineLevel="0" collapsed="false">
      <c r="A22" s="101" t="n">
        <v>7</v>
      </c>
      <c r="B22" s="102" t="s">
        <v>98</v>
      </c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</row>
    <row r="23" s="108" customFormat="true" ht="12.95" hidden="false" customHeight="true" outlineLevel="0" collapsed="false">
      <c r="A23" s="101" t="s">
        <v>99</v>
      </c>
      <c r="B23" s="118" t="s">
        <v>100</v>
      </c>
      <c r="C23" s="119"/>
      <c r="D23" s="119" t="n">
        <f aca="false">D14/D15%</f>
        <v>17.3</v>
      </c>
      <c r="E23" s="119" t="n">
        <f aca="false">E14/E15%</f>
        <v>11</v>
      </c>
      <c r="F23" s="119" t="n">
        <f aca="false">F14/F15%</f>
        <v>8.7</v>
      </c>
      <c r="G23" s="119" t="e">
        <f aca="false">G14/G15%</f>
        <v>#REF!</v>
      </c>
      <c r="H23" s="119" t="n">
        <f aca="false">H14/H15%</f>
        <v>28.9</v>
      </c>
      <c r="I23" s="119" t="n">
        <f aca="false">I14/I15%</f>
        <v>29.3</v>
      </c>
      <c r="J23" s="119" t="n">
        <f aca="false">J14/J15%</f>
        <v>26.4</v>
      </c>
      <c r="K23" s="119" t="n">
        <f aca="false">K14/K15%</f>
        <v>23.7</v>
      </c>
      <c r="L23" s="119" t="n">
        <f aca="false">L14/L15%</f>
        <v>21.1</v>
      </c>
      <c r="M23" s="119" t="n">
        <f aca="false">M14/M15%</f>
        <v>20.1</v>
      </c>
    </row>
    <row r="24" s="108" customFormat="true" ht="12.95" hidden="false" customHeight="true" outlineLevel="0" collapsed="false">
      <c r="A24" s="101" t="s">
        <v>101</v>
      </c>
      <c r="B24" s="118" t="s">
        <v>102</v>
      </c>
      <c r="C24" s="119"/>
      <c r="D24" s="119" t="n">
        <f aca="false">D10/D15%</f>
        <v>5.5</v>
      </c>
      <c r="E24" s="119" t="n">
        <f aca="false">E10/E15%</f>
        <v>5.8</v>
      </c>
      <c r="F24" s="119" t="n">
        <f aca="false">F10/F15%</f>
        <v>3.5</v>
      </c>
      <c r="G24" s="119" t="e">
        <f aca="false">G10/G15%</f>
        <v>#REF!</v>
      </c>
      <c r="H24" s="119" t="n">
        <f aca="false">H10/H15%</f>
        <v>8.3</v>
      </c>
      <c r="I24" s="119" t="n">
        <f aca="false">I10/I15%</f>
        <v>10</v>
      </c>
      <c r="J24" s="119" t="n">
        <f aca="false">J10/J15%</f>
        <v>6.4</v>
      </c>
      <c r="K24" s="119" t="n">
        <f aca="false">K10/K15%</f>
        <v>6.2</v>
      </c>
      <c r="L24" s="119" t="n">
        <f aca="false">L10/L15%</f>
        <v>5.9</v>
      </c>
      <c r="M24" s="119" t="n">
        <f aca="false">M10/M15%</f>
        <v>4.1</v>
      </c>
    </row>
    <row r="25" s="104" customFormat="true" ht="12.95" hidden="false" customHeight="true" outlineLevel="0" collapsed="false">
      <c r="A25" s="120" t="n">
        <v>8</v>
      </c>
      <c r="B25" s="121" t="s">
        <v>575</v>
      </c>
      <c r="C25" s="122"/>
      <c r="D25" s="122" t="n">
        <f aca="false">D11+D13+D12</f>
        <v>2318390.58</v>
      </c>
      <c r="E25" s="122" t="n">
        <f aca="false">E11+E13+E12</f>
        <v>2624322.95</v>
      </c>
      <c r="F25" s="122" t="n">
        <f aca="false">F11+F13+F12</f>
        <v>1585518.49</v>
      </c>
      <c r="G25" s="122" t="n">
        <f aca="false">G11+G13+G12</f>
        <v>2389906.48</v>
      </c>
      <c r="H25" s="122" t="n">
        <f aca="false">H11+H13+H12</f>
        <v>4506206.48</v>
      </c>
      <c r="I25" s="122" t="n">
        <f aca="false">I11+I13+I12</f>
        <v>4550697.34</v>
      </c>
      <c r="J25" s="122" t="n">
        <f aca="false">J11+J13+J12</f>
        <v>2969406.48</v>
      </c>
      <c r="K25" s="122" t="n">
        <f aca="false">K11+K13+K12</f>
        <v>2907406.48</v>
      </c>
      <c r="L25" s="122" t="n">
        <f aca="false">L11+L13+L12</f>
        <v>2821562.96</v>
      </c>
      <c r="M25" s="122" t="n">
        <f aca="false">M11+M13+M12</f>
        <v>2008767.53</v>
      </c>
    </row>
    <row r="26" s="108" customFormat="true" ht="12.95" hidden="false" customHeight="true" outlineLevel="0" collapsed="false">
      <c r="A26" s="120" t="n">
        <v>9</v>
      </c>
      <c r="B26" s="121" t="s">
        <v>104</v>
      </c>
      <c r="C26" s="122"/>
      <c r="D26" s="122" t="n">
        <f aca="false">D16+D17-D19</f>
        <v>5099987.35</v>
      </c>
      <c r="E26" s="122" t="n">
        <f aca="false">E16+E17-E19</f>
        <v>8612078.00000001</v>
      </c>
      <c r="F26" s="122" t="n">
        <f aca="false">F16+F17-F19</f>
        <v>2105563.84999999</v>
      </c>
      <c r="G26" s="122" t="e">
        <f aca="false">G16+G17-G19</f>
        <v>#REF!</v>
      </c>
      <c r="H26" s="122" t="n">
        <f aca="false">H16+H17-H19</f>
        <v>1600000</v>
      </c>
      <c r="I26" s="122" t="n">
        <f aca="false">I16+I17-I19</f>
        <v>1500000</v>
      </c>
      <c r="J26" s="122" t="n">
        <f aca="false">J16+J17-J19</f>
        <v>1400000</v>
      </c>
      <c r="K26" s="122" t="n">
        <f aca="false">K16+K17-K19</f>
        <v>1300000</v>
      </c>
      <c r="L26" s="122" t="n">
        <f aca="false">L16+L17-L19</f>
        <v>1200000</v>
      </c>
      <c r="M26" s="122" t="n">
        <f aca="false">M16+M17-M19</f>
        <v>1100000</v>
      </c>
    </row>
    <row r="27" s="104" customFormat="true" ht="12.95" hidden="false" customHeight="true" outlineLevel="0" collapsed="false">
      <c r="A27" s="123" t="n">
        <v>10</v>
      </c>
      <c r="B27" s="124" t="s">
        <v>105</v>
      </c>
      <c r="C27" s="126"/>
      <c r="D27" s="126" t="n">
        <f aca="false">D29-D28</f>
        <v>0</v>
      </c>
      <c r="E27" s="126" t="n">
        <f aca="false">E29-E28</f>
        <v>0</v>
      </c>
      <c r="F27" s="126" t="n">
        <f aca="false">F29-F28</f>
        <v>0</v>
      </c>
      <c r="G27" s="126" t="e">
        <f aca="false">G29-G28</f>
        <v>#REF!</v>
      </c>
      <c r="H27" s="126" t="e">
        <f aca="false">H29-H28</f>
        <v>#REF!</v>
      </c>
      <c r="I27" s="126" t="e">
        <f aca="false">I29-I28</f>
        <v>#REF!</v>
      </c>
      <c r="J27" s="126" t="e">
        <f aca="false">J29-J28</f>
        <v>#REF!</v>
      </c>
      <c r="K27" s="126" t="n">
        <f aca="false">K29-K28</f>
        <v>-0.031</v>
      </c>
      <c r="L27" s="126" t="n">
        <f aca="false">L29-L28</f>
        <v>-0.029</v>
      </c>
      <c r="M27" s="126" t="n">
        <f aca="false">M29-M28</f>
        <v>-0.013</v>
      </c>
    </row>
    <row r="28" s="108" customFormat="true" ht="13.5" hidden="false" customHeight="false" outlineLevel="0" collapsed="false">
      <c r="A28" s="120" t="s">
        <v>106</v>
      </c>
      <c r="B28" s="127" t="s">
        <v>107</v>
      </c>
      <c r="C28" s="129"/>
      <c r="D28" s="129"/>
      <c r="E28" s="129"/>
      <c r="F28" s="129"/>
      <c r="G28" s="129" t="e">
        <f aca="false">G25/G15</f>
        <v>#REF!</v>
      </c>
      <c r="H28" s="129" t="n">
        <f aca="false">H25/H15</f>
        <v>0.083</v>
      </c>
      <c r="I28" s="129" t="n">
        <f aca="false">I25/I15</f>
        <v>0.1</v>
      </c>
      <c r="J28" s="129" t="n">
        <f aca="false">J25/J15</f>
        <v>0.064</v>
      </c>
      <c r="K28" s="129" t="n">
        <f aca="false">K25/K15</f>
        <v>0.062</v>
      </c>
      <c r="L28" s="129" t="n">
        <f aca="false">L25/L15</f>
        <v>0.059</v>
      </c>
      <c r="M28" s="129" t="n">
        <f aca="false">M25/M15</f>
        <v>0.041</v>
      </c>
    </row>
    <row r="29" s="108" customFormat="true" ht="13.5" hidden="false" customHeight="false" outlineLevel="0" collapsed="false">
      <c r="A29" s="120" t="s">
        <v>108</v>
      </c>
      <c r="B29" s="127" t="s">
        <v>109</v>
      </c>
      <c r="C29" s="129"/>
      <c r="D29" s="129"/>
      <c r="E29" s="129"/>
      <c r="F29" s="129"/>
      <c r="G29" s="129" t="n">
        <f aca="false">((D26/D15)+(E26/E15)+(F26/F15))*1/3</f>
        <v>0.119</v>
      </c>
      <c r="H29" s="129" t="e">
        <f aca="false">((E26/E15)+(F26/F15)+(G26/G15))*1/3</f>
        <v>#REF!</v>
      </c>
      <c r="I29" s="129" t="e">
        <f aca="false">((F26/F15)+(G26/G15)+(H26/H15))*1/3</f>
        <v>#REF!</v>
      </c>
      <c r="J29" s="129" t="e">
        <f aca="false">((G26/G15)+(H26/H15)+(I26/I15))*1/3</f>
        <v>#REF!</v>
      </c>
      <c r="K29" s="129" t="n">
        <f aca="false">((H26/H15)+(I26/I15)+(J26/J15))*1/3</f>
        <v>0.031</v>
      </c>
      <c r="L29" s="129" t="n">
        <f aca="false">((I26/I15)+(J26/J15)+(K26/K15))*1/3</f>
        <v>0.03</v>
      </c>
      <c r="M29" s="129" t="n">
        <f aca="false">((J26/J15)+(K26/K15)+(L26/L15))*1/3</f>
        <v>0.028</v>
      </c>
    </row>
    <row r="30" s="100" customFormat="true" ht="12.75" hidden="false" customHeight="false" outlineLevel="0" collapsed="false">
      <c r="A30" s="130"/>
      <c r="G30" s="131"/>
      <c r="H30" s="131"/>
      <c r="I30" s="131"/>
      <c r="J30" s="131"/>
      <c r="K30" s="131"/>
      <c r="L30" s="131"/>
      <c r="M30" s="131"/>
      <c r="N30" s="131"/>
    </row>
    <row r="31" s="100" customFormat="true" ht="12.75" hidden="false" customHeight="false" outlineLevel="0" collapsed="false">
      <c r="A31" s="130"/>
      <c r="G31" s="131"/>
      <c r="H31" s="131"/>
      <c r="I31" s="131"/>
      <c r="J31" s="131"/>
      <c r="K31" s="131"/>
      <c r="L31" s="131"/>
      <c r="M31" s="131"/>
      <c r="N31" s="131"/>
    </row>
    <row r="32" s="100" customFormat="true" ht="12.75" hidden="false" customHeight="false" outlineLevel="0" collapsed="false">
      <c r="A32" s="130"/>
      <c r="G32" s="132"/>
      <c r="H32" s="132"/>
      <c r="I32" s="132"/>
      <c r="J32" s="132"/>
      <c r="K32" s="132"/>
      <c r="L32" s="132"/>
      <c r="M32" s="132"/>
      <c r="N32" s="132"/>
    </row>
    <row r="33" s="100" customFormat="true" ht="12.75" hidden="false" customHeight="false" outlineLevel="0" collapsed="false">
      <c r="A33" s="130"/>
    </row>
    <row r="34" s="100" customFormat="true" ht="12.75" hidden="false" customHeight="false" outlineLevel="0" collapsed="false">
      <c r="A34" s="130"/>
    </row>
    <row r="35" customFormat="false" ht="12.75" hidden="false" customHeight="false" outlineLevel="0" collapsed="false">
      <c r="B35" s="43"/>
    </row>
    <row r="36" customFormat="false" ht="12.75" hidden="false" customHeight="false" outlineLevel="0" collapsed="false">
      <c r="B36" s="43"/>
    </row>
    <row r="37" customFormat="false" ht="12.75" hidden="false" customHeight="false" outlineLevel="0" collapsed="false">
      <c r="B37" s="43"/>
    </row>
    <row r="38" customFormat="false" ht="12.75" hidden="false" customHeight="false" outlineLevel="0" collapsed="false">
      <c r="B38" s="43"/>
    </row>
  </sheetData>
  <mergeCells count="7">
    <mergeCell ref="G1:J1"/>
    <mergeCell ref="A2:I2"/>
    <mergeCell ref="A3:M3"/>
    <mergeCell ref="A4:A5"/>
    <mergeCell ref="B4:B5"/>
    <mergeCell ref="C4:C5"/>
    <mergeCell ref="G4:M5"/>
  </mergeCells>
  <printOptions headings="false" gridLines="false" gridLinesSet="true" horizontalCentered="false" verticalCentered="false"/>
  <pageMargins left="0.970138888888889" right="0.25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18.14"/>
    <col collapsed="false" customWidth="true" hidden="false" outlineLevel="0" max="2" min="2" style="58" width="14.14"/>
    <col collapsed="false" customWidth="true" hidden="false" outlineLevel="0" max="3" min="3" style="577" width="14.14"/>
    <col collapsed="false" customWidth="true" hidden="false" outlineLevel="0" max="4" min="4" style="58" width="12.56"/>
    <col collapsed="false" customWidth="true" hidden="false" outlineLevel="0" max="5" min="5" style="58" width="9.14"/>
    <col collapsed="false" customWidth="true" hidden="false" outlineLevel="0" max="6" min="6" style="577" width="12.28"/>
    <col collapsed="false" customWidth="true" hidden="false" outlineLevel="0" max="7" min="7" style="58" width="10.71"/>
    <col collapsed="false" customWidth="true" hidden="false" outlineLevel="0" max="8" min="8" style="577" width="11.85"/>
    <col collapsed="false" customWidth="true" hidden="false" outlineLevel="0" max="9" min="9" style="58" width="11.28"/>
    <col collapsed="false" customWidth="true" hidden="false" outlineLevel="0" max="14" min="10" style="58" width="9.14"/>
    <col collapsed="false" customWidth="true" hidden="false" outlineLevel="0" max="33" min="15" style="578" width="9.14"/>
  </cols>
  <sheetData>
    <row r="1" customFormat="false" ht="12.75" hidden="false" customHeight="false" outlineLevel="0" collapsed="false">
      <c r="B1" s="371" t="s">
        <v>576</v>
      </c>
      <c r="C1" s="579" t="s">
        <v>577</v>
      </c>
      <c r="D1" s="371" t="s">
        <v>578</v>
      </c>
      <c r="E1" s="371" t="s">
        <v>579</v>
      </c>
      <c r="F1" s="371"/>
      <c r="G1" s="371" t="s">
        <v>580</v>
      </c>
      <c r="H1" s="371"/>
    </row>
    <row r="2" customFormat="false" ht="12.75" hidden="false" customHeight="false" outlineLevel="0" collapsed="false">
      <c r="B2" s="580" t="s">
        <v>581</v>
      </c>
      <c r="C2" s="581" t="s">
        <v>582</v>
      </c>
      <c r="D2" s="580" t="s">
        <v>583</v>
      </c>
      <c r="E2" s="580" t="s">
        <v>12</v>
      </c>
      <c r="F2" s="581" t="s">
        <v>584</v>
      </c>
      <c r="G2" s="580" t="s">
        <v>12</v>
      </c>
      <c r="H2" s="581" t="s">
        <v>584</v>
      </c>
    </row>
    <row r="3" customFormat="false" ht="12.75" hidden="false" customHeight="false" outlineLevel="0" collapsed="false">
      <c r="A3" s="382" t="s">
        <v>585</v>
      </c>
      <c r="B3" s="370" t="n">
        <v>812.4</v>
      </c>
      <c r="C3" s="582" t="n">
        <v>0.6</v>
      </c>
      <c r="D3" s="370" t="n">
        <f aca="false">B3*C3</f>
        <v>487.44</v>
      </c>
      <c r="E3" s="370" t="n">
        <v>38.39</v>
      </c>
      <c r="F3" s="582" t="n">
        <f aca="false">D3*E3%</f>
        <v>187.13</v>
      </c>
      <c r="G3" s="370" t="n">
        <f aca="false">100-E3</f>
        <v>61.61</v>
      </c>
      <c r="H3" s="582" t="n">
        <f aca="false">D3*G3%</f>
        <v>300.31</v>
      </c>
    </row>
    <row r="4" customFormat="false" ht="12.75" hidden="false" customHeight="false" outlineLevel="0" collapsed="false">
      <c r="A4" s="382" t="s">
        <v>586</v>
      </c>
      <c r="B4" s="370" t="n">
        <v>812.4</v>
      </c>
      <c r="C4" s="582" t="n">
        <v>1</v>
      </c>
      <c r="D4" s="370" t="n">
        <f aca="false">B4*C4</f>
        <v>812.4</v>
      </c>
      <c r="E4" s="370" t="n">
        <v>30.94</v>
      </c>
      <c r="F4" s="582" t="n">
        <f aca="false">D4*E4%</f>
        <v>251.36</v>
      </c>
      <c r="G4" s="370" t="n">
        <f aca="false">100-E4</f>
        <v>69.06</v>
      </c>
      <c r="H4" s="582" t="n">
        <f aca="false">D4*G4%</f>
        <v>561.04</v>
      </c>
    </row>
    <row r="5" customFormat="false" ht="12.75" hidden="false" customHeight="false" outlineLevel="0" collapsed="false">
      <c r="A5" s="382" t="s">
        <v>587</v>
      </c>
      <c r="B5" s="370" t="n">
        <v>830.1</v>
      </c>
      <c r="C5" s="582" t="n">
        <v>1</v>
      </c>
      <c r="D5" s="370" t="n">
        <f aca="false">B5*C5</f>
        <v>830.1</v>
      </c>
      <c r="E5" s="370" t="n">
        <v>27.09</v>
      </c>
      <c r="F5" s="582" t="n">
        <f aca="false">D5*E5%</f>
        <v>224.87</v>
      </c>
      <c r="G5" s="370" t="n">
        <f aca="false">100-E5</f>
        <v>72.91</v>
      </c>
      <c r="H5" s="582" t="n">
        <f aca="false">D5*G5%</f>
        <v>605.23</v>
      </c>
    </row>
    <row r="6" customFormat="false" ht="12.75" hidden="false" customHeight="false" outlineLevel="0" collapsed="false">
      <c r="A6" s="382" t="s">
        <v>588</v>
      </c>
      <c r="B6" s="370" t="n">
        <v>762.13</v>
      </c>
      <c r="C6" s="582" t="n">
        <v>0.8</v>
      </c>
      <c r="D6" s="370" t="n">
        <f aca="false">B6*C6</f>
        <v>609.7</v>
      </c>
      <c r="E6" s="370" t="n">
        <v>14.49</v>
      </c>
      <c r="F6" s="582" t="n">
        <f aca="false">D6*E6%</f>
        <v>88.35</v>
      </c>
      <c r="G6" s="370" t="n">
        <f aca="false">100-E6</f>
        <v>85.51</v>
      </c>
      <c r="H6" s="582" t="n">
        <f aca="false">D6*G6%</f>
        <v>521.35</v>
      </c>
    </row>
    <row r="7" customFormat="false" ht="12.75" hidden="false" customHeight="false" outlineLevel="0" collapsed="false">
      <c r="A7" s="382" t="s">
        <v>589</v>
      </c>
      <c r="B7" s="370" t="n">
        <v>914.96</v>
      </c>
      <c r="C7" s="582" t="n">
        <v>1.08</v>
      </c>
      <c r="D7" s="370" t="n">
        <f aca="false">B7*C7</f>
        <v>988.16</v>
      </c>
      <c r="E7" s="370" t="n">
        <v>14.2</v>
      </c>
      <c r="F7" s="582" t="n">
        <f aca="false">D7*E7%</f>
        <v>140.32</v>
      </c>
      <c r="G7" s="370" t="n">
        <f aca="false">100-E7</f>
        <v>85.8</v>
      </c>
      <c r="H7" s="582" t="n">
        <f aca="false">D7*G7%</f>
        <v>847.84</v>
      </c>
    </row>
    <row r="8" customFormat="false" ht="12.75" hidden="false" customHeight="false" outlineLevel="0" collapsed="false">
      <c r="A8" s="382" t="s">
        <v>590</v>
      </c>
      <c r="B8" s="370" t="n">
        <v>937.8</v>
      </c>
      <c r="C8" s="582" t="n">
        <v>1</v>
      </c>
      <c r="D8" s="370" t="n">
        <f aca="false">B8*C8</f>
        <v>937.8</v>
      </c>
      <c r="E8" s="370" t="n">
        <v>34.43</v>
      </c>
      <c r="F8" s="582" t="n">
        <f aca="false">D8*E8%</f>
        <v>322.88</v>
      </c>
      <c r="G8" s="370" t="n">
        <f aca="false">100-E8</f>
        <v>65.57</v>
      </c>
      <c r="H8" s="582" t="n">
        <f aca="false">D8*G8%</f>
        <v>614.92</v>
      </c>
    </row>
    <row r="9" customFormat="false" ht="12.75" hidden="false" customHeight="false" outlineLevel="0" collapsed="false">
      <c r="A9" s="382" t="s">
        <v>591</v>
      </c>
      <c r="B9" s="370" t="n">
        <v>912.42</v>
      </c>
      <c r="C9" s="582" t="n">
        <v>0.8</v>
      </c>
      <c r="D9" s="370" t="n">
        <f aca="false">B9*C9</f>
        <v>729.94</v>
      </c>
      <c r="E9" s="370" t="n">
        <v>39.66</v>
      </c>
      <c r="F9" s="582" t="n">
        <f aca="false">D9*E9%</f>
        <v>289.49</v>
      </c>
      <c r="G9" s="370" t="n">
        <f aca="false">100-E9</f>
        <v>60.34</v>
      </c>
      <c r="H9" s="582" t="n">
        <f aca="false">D9*G9%</f>
        <v>440.45</v>
      </c>
    </row>
    <row r="10" customFormat="false" ht="12.75" hidden="false" customHeight="false" outlineLevel="0" collapsed="false">
      <c r="A10" s="382" t="s">
        <v>592</v>
      </c>
      <c r="B10" s="370" t="n">
        <v>1153.2</v>
      </c>
      <c r="C10" s="582" t="n">
        <v>0.75</v>
      </c>
      <c r="D10" s="370" t="n">
        <f aca="false">B10*C10</f>
        <v>864.9</v>
      </c>
      <c r="E10" s="370" t="n">
        <v>62.86</v>
      </c>
      <c r="F10" s="582" t="n">
        <f aca="false">D10*E10%</f>
        <v>543.68</v>
      </c>
      <c r="G10" s="370" t="n">
        <f aca="false">100-E10</f>
        <v>37.14</v>
      </c>
      <c r="H10" s="582" t="n">
        <f aca="false">D10*G10%</f>
        <v>321.22</v>
      </c>
    </row>
    <row r="11" customFormat="false" ht="12.75" hidden="false" customHeight="false" outlineLevel="0" collapsed="false">
      <c r="A11" s="382" t="s">
        <v>593</v>
      </c>
      <c r="B11" s="370" t="n">
        <v>394.6</v>
      </c>
      <c r="C11" s="582" t="n">
        <v>1</v>
      </c>
      <c r="D11" s="370" t="n">
        <f aca="false">B11*C11</f>
        <v>394.6</v>
      </c>
      <c r="E11" s="370" t="n">
        <v>55.3</v>
      </c>
      <c r="F11" s="582" t="n">
        <f aca="false">D11*E11%</f>
        <v>218.21</v>
      </c>
      <c r="G11" s="370" t="n">
        <f aca="false">100-E11</f>
        <v>44.7</v>
      </c>
      <c r="H11" s="582" t="n">
        <f aca="false">D11*G11%</f>
        <v>176.39</v>
      </c>
    </row>
    <row r="12" customFormat="false" ht="12.75" hidden="false" customHeight="false" outlineLevel="0" collapsed="false">
      <c r="A12" s="382" t="s">
        <v>594</v>
      </c>
      <c r="B12" s="370" t="n">
        <v>1066.17</v>
      </c>
      <c r="C12" s="582" t="n">
        <v>1.4</v>
      </c>
      <c r="D12" s="370" t="n">
        <f aca="false">B12*C12</f>
        <v>1492.64</v>
      </c>
      <c r="E12" s="370" t="n">
        <v>50.39</v>
      </c>
      <c r="F12" s="582" t="n">
        <f aca="false">D12*E12%</f>
        <v>752.14</v>
      </c>
      <c r="G12" s="370" t="n">
        <f aca="false">100-E12</f>
        <v>49.61</v>
      </c>
      <c r="H12" s="582" t="n">
        <f aca="false">D12*G12%</f>
        <v>740.5</v>
      </c>
    </row>
    <row r="13" customFormat="false" ht="12.75" hidden="false" customHeight="false" outlineLevel="0" collapsed="false">
      <c r="A13" s="382" t="s">
        <v>595</v>
      </c>
      <c r="B13" s="370" t="n">
        <v>1818.64</v>
      </c>
      <c r="C13" s="582" t="n">
        <v>1.5</v>
      </c>
      <c r="D13" s="370" t="n">
        <f aca="false">B13*C13</f>
        <v>2727.96</v>
      </c>
      <c r="E13" s="370" t="n">
        <v>69.59</v>
      </c>
      <c r="F13" s="582" t="n">
        <f aca="false">D13*E13%</f>
        <v>1898.39</v>
      </c>
      <c r="G13" s="370" t="n">
        <f aca="false">100-E13</f>
        <v>30.41</v>
      </c>
      <c r="H13" s="582" t="n">
        <f aca="false">D13*G13%</f>
        <v>829.57</v>
      </c>
    </row>
    <row r="14" customFormat="false" ht="12.75" hidden="false" customHeight="false" outlineLevel="0" collapsed="false">
      <c r="A14" s="382" t="s">
        <v>596</v>
      </c>
      <c r="B14" s="370" t="n">
        <v>1031.5</v>
      </c>
      <c r="C14" s="582" t="n">
        <v>1.7</v>
      </c>
      <c r="D14" s="370" t="n">
        <f aca="false">B14*C14</f>
        <v>1753.55</v>
      </c>
      <c r="E14" s="370" t="n">
        <v>58.7</v>
      </c>
      <c r="F14" s="582" t="n">
        <f aca="false">D14*E14%</f>
        <v>1029.33</v>
      </c>
      <c r="G14" s="370" t="n">
        <f aca="false">100-E14</f>
        <v>41.3</v>
      </c>
      <c r="H14" s="582" t="n">
        <f aca="false">D14*G14%</f>
        <v>724.22</v>
      </c>
    </row>
    <row r="15" customFormat="false" ht="12.75" hidden="false" customHeight="false" outlineLevel="0" collapsed="false">
      <c r="A15" s="382" t="s">
        <v>597</v>
      </c>
      <c r="B15" s="370" t="n">
        <v>1052.92</v>
      </c>
      <c r="C15" s="582" t="n">
        <v>0</v>
      </c>
      <c r="D15" s="370" t="n">
        <f aca="false">B15*C15</f>
        <v>0</v>
      </c>
      <c r="E15" s="370" t="n">
        <v>0</v>
      </c>
      <c r="F15" s="582" t="n">
        <f aca="false">D15*E15%</f>
        <v>0</v>
      </c>
      <c r="G15" s="370" t="n">
        <f aca="false">100-E15</f>
        <v>100</v>
      </c>
      <c r="H15" s="582" t="n">
        <f aca="false">D15*G15%</f>
        <v>0</v>
      </c>
    </row>
    <row r="16" customFormat="false" ht="12.75" hidden="false" customHeight="false" outlineLevel="0" collapsed="false">
      <c r="A16" s="382" t="s">
        <v>598</v>
      </c>
      <c r="B16" s="370" t="n">
        <v>2377.91</v>
      </c>
      <c r="C16" s="582" t="n">
        <v>0.7</v>
      </c>
      <c r="D16" s="370" t="n">
        <f aca="false">B16*C16</f>
        <v>1664.54</v>
      </c>
      <c r="E16" s="370" t="n">
        <v>27.83</v>
      </c>
      <c r="F16" s="582" t="n">
        <f aca="false">D16*E16%</f>
        <v>463.24</v>
      </c>
      <c r="G16" s="370" t="n">
        <f aca="false">100-E16</f>
        <v>72.17</v>
      </c>
      <c r="H16" s="582" t="n">
        <f aca="false">D16*G16%</f>
        <v>1201.3</v>
      </c>
    </row>
    <row r="17" customFormat="false" ht="12.75" hidden="false" customHeight="false" outlineLevel="0" collapsed="false">
      <c r="A17" s="382" t="s">
        <v>599</v>
      </c>
      <c r="B17" s="370" t="n">
        <v>295.49</v>
      </c>
      <c r="C17" s="582" t="n">
        <v>0.5</v>
      </c>
      <c r="D17" s="370" t="n">
        <f aca="false">B17*C17</f>
        <v>147.75</v>
      </c>
      <c r="E17" s="370" t="n">
        <v>37.69</v>
      </c>
      <c r="F17" s="582" t="n">
        <f aca="false">D17*E17%</f>
        <v>55.69</v>
      </c>
      <c r="G17" s="370" t="n">
        <f aca="false">100-E17</f>
        <v>62.31</v>
      </c>
      <c r="H17" s="582" t="n">
        <f aca="false">D17*G17%</f>
        <v>92.06</v>
      </c>
    </row>
    <row r="18" customFormat="false" ht="12.75" hidden="false" customHeight="false" outlineLevel="0" collapsed="false">
      <c r="A18" s="382" t="s">
        <v>600</v>
      </c>
      <c r="B18" s="370" t="n">
        <v>209.79</v>
      </c>
      <c r="C18" s="582" t="n">
        <v>2</v>
      </c>
      <c r="D18" s="370" t="n">
        <f aca="false">B18*C18</f>
        <v>419.58</v>
      </c>
      <c r="E18" s="370" t="n">
        <v>51.12</v>
      </c>
      <c r="F18" s="582" t="n">
        <f aca="false">D18*E18%</f>
        <v>214.49</v>
      </c>
      <c r="G18" s="370" t="n">
        <f aca="false">100-E18</f>
        <v>48.88</v>
      </c>
      <c r="H18" s="582" t="n">
        <f aca="false">D18*G18%</f>
        <v>205.09</v>
      </c>
    </row>
    <row r="19" customFormat="false" ht="12.75" hidden="false" customHeight="false" outlineLevel="0" collapsed="false">
      <c r="A19" s="382" t="s">
        <v>601</v>
      </c>
      <c r="B19" s="370" t="n">
        <v>296.64</v>
      </c>
      <c r="C19" s="582"/>
      <c r="D19" s="370" t="n">
        <f aca="false">B19*C19</f>
        <v>0</v>
      </c>
      <c r="E19" s="370" t="n">
        <v>74.4</v>
      </c>
      <c r="F19" s="582" t="n">
        <f aca="false">D19*E19%</f>
        <v>0</v>
      </c>
      <c r="G19" s="370" t="n">
        <f aca="false">100-E19</f>
        <v>25.6</v>
      </c>
      <c r="H19" s="582" t="n">
        <f aca="false">D19*G19%</f>
        <v>0</v>
      </c>
    </row>
    <row r="20" customFormat="false" ht="12.75" hidden="false" customHeight="false" outlineLevel="0" collapsed="false">
      <c r="A20" s="382" t="s">
        <v>602</v>
      </c>
      <c r="B20" s="370"/>
      <c r="C20" s="582"/>
      <c r="D20" s="370" t="n">
        <f aca="false">B20*C20</f>
        <v>0</v>
      </c>
      <c r="E20" s="370"/>
      <c r="F20" s="582" t="n">
        <f aca="false">D20*E20%</f>
        <v>0</v>
      </c>
      <c r="G20" s="370"/>
      <c r="H20" s="582" t="n">
        <f aca="false">D20*G20%</f>
        <v>0</v>
      </c>
    </row>
    <row r="21" customFormat="false" ht="12.75" hidden="false" customHeight="false" outlineLevel="0" collapsed="false">
      <c r="A21" s="382" t="s">
        <v>603</v>
      </c>
      <c r="B21" s="370"/>
      <c r="C21" s="582"/>
      <c r="D21" s="370" t="n">
        <f aca="false">B21*C21</f>
        <v>0</v>
      </c>
      <c r="E21" s="370"/>
      <c r="F21" s="582" t="n">
        <f aca="false">D21*E21%</f>
        <v>0</v>
      </c>
      <c r="G21" s="370"/>
      <c r="H21" s="582" t="n">
        <f aca="false">D21*G21%</f>
        <v>0</v>
      </c>
    </row>
    <row r="22" customFormat="false" ht="12.75" hidden="false" customHeight="false" outlineLevel="0" collapsed="false">
      <c r="A22" s="382" t="s">
        <v>604</v>
      </c>
      <c r="B22" s="370"/>
      <c r="C22" s="582"/>
      <c r="D22" s="370" t="n">
        <f aca="false">B22*C22</f>
        <v>0</v>
      </c>
      <c r="E22" s="370"/>
      <c r="F22" s="582" t="n">
        <f aca="false">D22*E22%</f>
        <v>0</v>
      </c>
      <c r="G22" s="370"/>
      <c r="H22" s="582" t="n">
        <f aca="false">D22*G22%</f>
        <v>0</v>
      </c>
    </row>
    <row r="23" customFormat="false" ht="12.75" hidden="false" customHeight="false" outlineLevel="0" collapsed="false">
      <c r="A23" s="382" t="s">
        <v>605</v>
      </c>
      <c r="B23" s="370"/>
      <c r="C23" s="582"/>
      <c r="D23" s="370" t="n">
        <f aca="false">B23*C23</f>
        <v>0</v>
      </c>
      <c r="E23" s="370"/>
      <c r="F23" s="582" t="n">
        <f aca="false">D23*E23%</f>
        <v>0</v>
      </c>
      <c r="G23" s="370"/>
      <c r="H23" s="582" t="n">
        <f aca="false">D23*G23%</f>
        <v>0</v>
      </c>
    </row>
    <row r="24" customFormat="false" ht="12.75" hidden="false" customHeight="false" outlineLevel="0" collapsed="false">
      <c r="A24" s="382" t="s">
        <v>606</v>
      </c>
      <c r="B24" s="370"/>
      <c r="C24" s="582"/>
      <c r="D24" s="370" t="n">
        <f aca="false">B24*C24</f>
        <v>0</v>
      </c>
      <c r="E24" s="370"/>
      <c r="F24" s="582" t="n">
        <f aca="false">D24*E24%</f>
        <v>0</v>
      </c>
      <c r="G24" s="370"/>
      <c r="H24" s="582" t="n">
        <f aca="false">D24*G24%</f>
        <v>0</v>
      </c>
    </row>
    <row r="25" customFormat="false" ht="12.75" hidden="false" customHeight="false" outlineLevel="0" collapsed="false">
      <c r="A25" s="382" t="s">
        <v>607</v>
      </c>
      <c r="B25" s="370"/>
      <c r="C25" s="582"/>
      <c r="D25" s="370" t="n">
        <f aca="false">B25*C25</f>
        <v>0</v>
      </c>
      <c r="E25" s="370"/>
      <c r="F25" s="582" t="n">
        <f aca="false">D25*E25%</f>
        <v>0</v>
      </c>
      <c r="G25" s="370"/>
      <c r="H25" s="582" t="n">
        <f aca="false">D25*G25%</f>
        <v>0</v>
      </c>
    </row>
    <row r="26" customFormat="false" ht="12.75" hidden="false" customHeight="false" outlineLevel="0" collapsed="false">
      <c r="B26" s="583" t="n">
        <f aca="false">SUM(B3:B25)</f>
        <v>15679.07</v>
      </c>
      <c r="C26" s="584" t="n">
        <f aca="false">SUM(C3:C25)</f>
        <v>15.83</v>
      </c>
      <c r="D26" s="583" t="n">
        <f aca="false">SUM(D3:D25)</f>
        <v>14861.06</v>
      </c>
      <c r="E26" s="583" t="n">
        <f aca="false">SUM(E3:E25)</f>
        <v>687.08</v>
      </c>
      <c r="F26" s="584" t="n">
        <f aca="false">SUM(F3:F25)</f>
        <v>6679.57</v>
      </c>
      <c r="G26" s="583" t="n">
        <f aca="false">SUM(G3:G25)</f>
        <v>1012.92</v>
      </c>
      <c r="H26" s="584" t="n">
        <f aca="false">SUM(H3:H25)</f>
        <v>8181.49</v>
      </c>
    </row>
    <row r="27" customFormat="false" ht="12.75" hidden="false" customHeight="false" outlineLevel="0" collapsed="false">
      <c r="F27" s="584" t="n">
        <f aca="false">F26*12</f>
        <v>80154.84</v>
      </c>
      <c r="H27" s="584" t="n">
        <f aca="false">H26*12</f>
        <v>98177.88</v>
      </c>
    </row>
    <row r="29" customFormat="false" ht="12.75" hidden="false" customHeight="false" outlineLevel="0" collapsed="false">
      <c r="B29" s="135" t="str">
        <f aca="false">B1</f>
        <v>Powierzchnia </v>
      </c>
      <c r="C29" s="585" t="s">
        <v>579</v>
      </c>
      <c r="D29" s="58" t="s">
        <v>576</v>
      </c>
      <c r="E29" s="58" t="str">
        <f aca="false">C1</f>
        <v>Zaliczka </v>
      </c>
    </row>
    <row r="30" customFormat="false" ht="12.75" hidden="false" customHeight="false" outlineLevel="0" collapsed="false">
      <c r="B30" s="135" t="str">
        <f aca="false">B2</f>
        <v>ogólna budynku</v>
      </c>
      <c r="C30" s="585" t="s">
        <v>608</v>
      </c>
      <c r="D30" s="58" t="s">
        <v>609</v>
      </c>
      <c r="E30" s="58" t="str">
        <f aca="false">C2</f>
        <v>za m2</v>
      </c>
    </row>
    <row r="31" customFormat="false" ht="12.75" hidden="false" customHeight="false" outlineLevel="0" collapsed="false">
      <c r="A31" s="382" t="str">
        <f aca="false">A3</f>
        <v>Plac Chopina 1</v>
      </c>
      <c r="B31" s="370" t="n">
        <f aca="false">B3</f>
        <v>812.4</v>
      </c>
      <c r="C31" s="370" t="n">
        <f aca="false">E3</f>
        <v>38.39</v>
      </c>
      <c r="D31" s="370" t="n">
        <f aca="false">B31*C31%</f>
        <v>311.88</v>
      </c>
      <c r="E31" s="370" t="n">
        <f aca="false">C3</f>
        <v>0.6</v>
      </c>
      <c r="F31" s="582" t="n">
        <f aca="false">D31*E31</f>
        <v>187.13</v>
      </c>
    </row>
    <row r="32" customFormat="false" ht="12.75" hidden="false" customHeight="false" outlineLevel="0" collapsed="false">
      <c r="A32" s="382" t="str">
        <f aca="false">A4</f>
        <v>Plac Chopina 2</v>
      </c>
      <c r="B32" s="370" t="n">
        <f aca="false">B4</f>
        <v>812.4</v>
      </c>
      <c r="C32" s="370" t="n">
        <f aca="false">E4</f>
        <v>30.94</v>
      </c>
      <c r="D32" s="370" t="n">
        <f aca="false">B32*C32%</f>
        <v>251.36</v>
      </c>
      <c r="E32" s="370" t="n">
        <f aca="false">C4</f>
        <v>1</v>
      </c>
      <c r="F32" s="582" t="n">
        <f aca="false">D32*E32</f>
        <v>251.36</v>
      </c>
    </row>
    <row r="33" customFormat="false" ht="12.75" hidden="false" customHeight="false" outlineLevel="0" collapsed="false">
      <c r="A33" s="382" t="str">
        <f aca="false">A5</f>
        <v>Plac Chopina 3</v>
      </c>
      <c r="B33" s="370" t="n">
        <f aca="false">B5</f>
        <v>830.1</v>
      </c>
      <c r="C33" s="370" t="n">
        <f aca="false">E5</f>
        <v>27.09</v>
      </c>
      <c r="D33" s="370" t="n">
        <f aca="false">B33*C33%</f>
        <v>224.87</v>
      </c>
      <c r="E33" s="370" t="n">
        <f aca="false">C5</f>
        <v>1</v>
      </c>
      <c r="F33" s="582" t="n">
        <f aca="false">D33*E33</f>
        <v>224.87</v>
      </c>
    </row>
    <row r="34" customFormat="false" ht="12.75" hidden="false" customHeight="false" outlineLevel="0" collapsed="false">
      <c r="A34" s="382" t="str">
        <f aca="false">A6</f>
        <v>Plac Chopina 4</v>
      </c>
      <c r="B34" s="370" t="n">
        <f aca="false">B6</f>
        <v>762.13</v>
      </c>
      <c r="C34" s="370" t="n">
        <f aca="false">E6</f>
        <v>14.49</v>
      </c>
      <c r="D34" s="370" t="n">
        <f aca="false">B34*C34%</f>
        <v>110.43</v>
      </c>
      <c r="E34" s="370" t="n">
        <f aca="false">C6</f>
        <v>0.8</v>
      </c>
      <c r="F34" s="582" t="n">
        <f aca="false">D34*E34</f>
        <v>88.34</v>
      </c>
    </row>
    <row r="35" customFormat="false" ht="12.75" hidden="false" customHeight="false" outlineLevel="0" collapsed="false">
      <c r="A35" s="382" t="str">
        <f aca="false">A7</f>
        <v>Plac Chopina 5</v>
      </c>
      <c r="B35" s="370" t="n">
        <f aca="false">B7</f>
        <v>914.96</v>
      </c>
      <c r="C35" s="370" t="n">
        <f aca="false">E7</f>
        <v>14.2</v>
      </c>
      <c r="D35" s="370" t="n">
        <f aca="false">B35*C35%</f>
        <v>129.92</v>
      </c>
      <c r="E35" s="370" t="n">
        <f aca="false">C7</f>
        <v>1.08</v>
      </c>
      <c r="F35" s="582" t="n">
        <f aca="false">D35*E35</f>
        <v>140.31</v>
      </c>
    </row>
    <row r="36" customFormat="false" ht="12.75" hidden="false" customHeight="false" outlineLevel="0" collapsed="false">
      <c r="A36" s="382" t="str">
        <f aca="false">A8</f>
        <v>Plac Chopina 6</v>
      </c>
      <c r="B36" s="370" t="n">
        <f aca="false">B8</f>
        <v>937.8</v>
      </c>
      <c r="C36" s="370" t="n">
        <f aca="false">E8</f>
        <v>34.43</v>
      </c>
      <c r="D36" s="370" t="n">
        <f aca="false">B36*C36%</f>
        <v>322.88</v>
      </c>
      <c r="E36" s="370" t="n">
        <f aca="false">C8</f>
        <v>1</v>
      </c>
      <c r="F36" s="582" t="n">
        <f aca="false">D36*E36</f>
        <v>322.88</v>
      </c>
    </row>
    <row r="37" customFormat="false" ht="12.75" hidden="false" customHeight="false" outlineLevel="0" collapsed="false">
      <c r="A37" s="382" t="str">
        <f aca="false">A9</f>
        <v>Plac Chopina 7</v>
      </c>
      <c r="B37" s="370" t="n">
        <f aca="false">B9</f>
        <v>912.42</v>
      </c>
      <c r="C37" s="370" t="n">
        <f aca="false">E9</f>
        <v>39.66</v>
      </c>
      <c r="D37" s="370" t="n">
        <f aca="false">B37*C37%</f>
        <v>361.87</v>
      </c>
      <c r="E37" s="370" t="n">
        <f aca="false">C9</f>
        <v>0.8</v>
      </c>
      <c r="F37" s="582" t="n">
        <f aca="false">D37*E37</f>
        <v>289.5</v>
      </c>
    </row>
    <row r="38" customFormat="false" ht="12.75" hidden="false" customHeight="false" outlineLevel="0" collapsed="false">
      <c r="A38" s="382" t="str">
        <f aca="false">A10</f>
        <v>1-go Maja 16</v>
      </c>
      <c r="B38" s="370" t="n">
        <f aca="false">B10</f>
        <v>1153.2</v>
      </c>
      <c r="C38" s="370" t="n">
        <f aca="false">E10</f>
        <v>62.86</v>
      </c>
      <c r="D38" s="370" t="n">
        <f aca="false">B38*C38%</f>
        <v>724.9</v>
      </c>
      <c r="E38" s="370" t="n">
        <f aca="false">C10</f>
        <v>0.75</v>
      </c>
      <c r="F38" s="582" t="n">
        <f aca="false">D38*E38</f>
        <v>543.68</v>
      </c>
    </row>
    <row r="39" customFormat="false" ht="12.75" hidden="false" customHeight="false" outlineLevel="0" collapsed="false">
      <c r="A39" s="382" t="str">
        <f aca="false">A11</f>
        <v>1-go Maja 18</v>
      </c>
      <c r="B39" s="370" t="n">
        <f aca="false">B11</f>
        <v>394.6</v>
      </c>
      <c r="C39" s="370" t="n">
        <f aca="false">E11</f>
        <v>55.3</v>
      </c>
      <c r="D39" s="370" t="n">
        <f aca="false">B39*C39%</f>
        <v>218.21</v>
      </c>
      <c r="E39" s="370" t="n">
        <f aca="false">C11</f>
        <v>1</v>
      </c>
      <c r="F39" s="582" t="n">
        <f aca="false">D39*E39</f>
        <v>218.21</v>
      </c>
    </row>
    <row r="40" customFormat="false" ht="12.75" hidden="false" customHeight="false" outlineLevel="0" collapsed="false">
      <c r="A40" s="382" t="str">
        <f aca="false">A12</f>
        <v>Pionierska 6</v>
      </c>
      <c r="B40" s="370" t="n">
        <f aca="false">B12</f>
        <v>1066.17</v>
      </c>
      <c r="C40" s="370" t="n">
        <f aca="false">E12</f>
        <v>50.39</v>
      </c>
      <c r="D40" s="370" t="n">
        <f aca="false">B40*C40%</f>
        <v>537.24</v>
      </c>
      <c r="E40" s="370" t="n">
        <f aca="false">C12</f>
        <v>1.4</v>
      </c>
      <c r="F40" s="582" t="n">
        <f aca="false">D40*E40</f>
        <v>752.14</v>
      </c>
    </row>
    <row r="41" customFormat="false" ht="12.75" hidden="false" customHeight="false" outlineLevel="0" collapsed="false">
      <c r="A41" s="382" t="str">
        <f aca="false">A13</f>
        <v>Korczaka 4</v>
      </c>
      <c r="B41" s="370" t="n">
        <f aca="false">B13</f>
        <v>1818.64</v>
      </c>
      <c r="C41" s="370" t="n">
        <f aca="false">E13</f>
        <v>69.59</v>
      </c>
      <c r="D41" s="370" t="n">
        <f aca="false">B41*C41%</f>
        <v>1265.59</v>
      </c>
      <c r="E41" s="370" t="n">
        <f aca="false">C13</f>
        <v>1.5</v>
      </c>
      <c r="F41" s="582" t="n">
        <f aca="false">D41*E41</f>
        <v>1898.39</v>
      </c>
    </row>
    <row r="42" customFormat="false" ht="12.75" hidden="false" customHeight="false" outlineLevel="0" collapsed="false">
      <c r="A42" s="382" t="str">
        <f aca="false">A14</f>
        <v>Korczaka 5</v>
      </c>
      <c r="B42" s="370" t="n">
        <f aca="false">B14</f>
        <v>1031.5</v>
      </c>
      <c r="C42" s="370" t="n">
        <f aca="false">E14</f>
        <v>58.7</v>
      </c>
      <c r="D42" s="370" t="n">
        <f aca="false">B42*C42%</f>
        <v>605.49</v>
      </c>
      <c r="E42" s="370" t="n">
        <f aca="false">C14</f>
        <v>1.7</v>
      </c>
      <c r="F42" s="582" t="n">
        <f aca="false">D42*E42</f>
        <v>1029.33</v>
      </c>
    </row>
    <row r="43" customFormat="false" ht="12.75" hidden="false" customHeight="false" outlineLevel="0" collapsed="false">
      <c r="A43" s="382" t="str">
        <f aca="false">A16</f>
        <v>Gombrowicza 39</v>
      </c>
      <c r="B43" s="370" t="n">
        <f aca="false">B16</f>
        <v>2377.91</v>
      </c>
      <c r="C43" s="370" t="n">
        <f aca="false">E16</f>
        <v>27.83</v>
      </c>
      <c r="D43" s="370" t="n">
        <f aca="false">B43*C43%</f>
        <v>661.77</v>
      </c>
      <c r="E43" s="370" t="n">
        <f aca="false">C16</f>
        <v>0.7</v>
      </c>
      <c r="F43" s="582" t="n">
        <f aca="false">D43*E43</f>
        <v>463.24</v>
      </c>
    </row>
    <row r="44" customFormat="false" ht="12.75" hidden="false" customHeight="false" outlineLevel="0" collapsed="false">
      <c r="A44" s="382" t="str">
        <f aca="false">A17</f>
        <v>Dwernickiego 4</v>
      </c>
      <c r="B44" s="370" t="n">
        <f aca="false">B17</f>
        <v>295.49</v>
      </c>
      <c r="C44" s="370" t="n">
        <f aca="false">E17</f>
        <v>37.69</v>
      </c>
      <c r="D44" s="370" t="n">
        <f aca="false">B44*C44%</f>
        <v>111.37</v>
      </c>
      <c r="E44" s="370" t="n">
        <f aca="false">C17</f>
        <v>0.5</v>
      </c>
      <c r="F44" s="582" t="n">
        <f aca="false">D44*E44</f>
        <v>55.69</v>
      </c>
    </row>
    <row r="45" customFormat="false" ht="12.75" hidden="false" customHeight="false" outlineLevel="0" collapsed="false">
      <c r="A45" s="382" t="str">
        <f aca="false">A18</f>
        <v>29-go Listopada 3</v>
      </c>
      <c r="B45" s="370" t="n">
        <f aca="false">B18</f>
        <v>209.79</v>
      </c>
      <c r="C45" s="370" t="n">
        <f aca="false">E18</f>
        <v>51.12</v>
      </c>
      <c r="D45" s="370" t="n">
        <f aca="false">B45*C45%</f>
        <v>107.24</v>
      </c>
      <c r="E45" s="370" t="n">
        <f aca="false">C18</f>
        <v>2</v>
      </c>
      <c r="F45" s="582" t="n">
        <f aca="false">D45*E45</f>
        <v>214.48</v>
      </c>
    </row>
    <row r="46" customFormat="false" ht="12.75" hidden="false" customHeight="false" outlineLevel="0" collapsed="false">
      <c r="D46" s="584"/>
      <c r="E46" s="584"/>
      <c r="F46" s="584" t="n">
        <f aca="false">SUM(F31:F45)</f>
        <v>6679.55</v>
      </c>
    </row>
    <row r="48" customFormat="false" ht="12.75" hidden="false" customHeight="false" outlineLevel="0" collapsed="false">
      <c r="F48" s="577" t="n">
        <f aca="false">F46*12</f>
        <v>80154.6</v>
      </c>
    </row>
  </sheetData>
  <mergeCells count="2">
    <mergeCell ref="E1:F1"/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F108" activeCellId="0" sqref="F108"/>
    </sheetView>
  </sheetViews>
  <sheetFormatPr defaultColWidth="9.13671875" defaultRowHeight="16.5" zeroHeight="false" outlineLevelRow="0" outlineLevelCol="0"/>
  <cols>
    <col collapsed="false" customWidth="true" hidden="false" outlineLevel="0" max="1" min="1" style="39" width="28.28"/>
    <col collapsed="false" customWidth="true" hidden="false" outlineLevel="0" max="2" min="2" style="40" width="19.56"/>
    <col collapsed="false" customWidth="true" hidden="false" outlineLevel="0" max="3" min="3" style="41" width="7.14"/>
    <col collapsed="false" customWidth="true" hidden="false" outlineLevel="0" max="4" min="4" style="42" width="15.85"/>
    <col collapsed="false" customWidth="false" hidden="false" outlineLevel="0" max="5" min="5" style="39" width="9.14"/>
    <col collapsed="false" customWidth="true" hidden="false" outlineLevel="0" max="6" min="6" style="39" width="13.41"/>
    <col collapsed="false" customWidth="true" hidden="false" outlineLevel="0" max="11" min="7" style="43" width="14.99"/>
    <col collapsed="false" customWidth="false" hidden="false" outlineLevel="0" max="257" min="12" style="43" width="9.14"/>
  </cols>
  <sheetData>
    <row r="1" customFormat="false" ht="16.5" hidden="false" customHeight="false" outlineLevel="0" collapsed="false">
      <c r="A1" s="39" t="s">
        <v>13</v>
      </c>
    </row>
    <row r="3" customFormat="false" ht="16.5" hidden="false" customHeight="false" outlineLevel="0" collapsed="false">
      <c r="B3" s="44" t="s">
        <v>11</v>
      </c>
      <c r="C3" s="41" t="s">
        <v>12</v>
      </c>
    </row>
    <row r="4" customFormat="false" ht="16.5" hidden="false" customHeight="false" outlineLevel="0" collapsed="false">
      <c r="A4" s="45" t="s">
        <v>14</v>
      </c>
      <c r="B4" s="46" t="e">
        <f aca="false">#REF!</f>
        <v>#REF!</v>
      </c>
      <c r="C4" s="41" t="n">
        <v>100</v>
      </c>
    </row>
    <row r="5" customFormat="false" ht="16.5" hidden="false" customHeight="false" outlineLevel="0" collapsed="false">
      <c r="A5" s="47" t="s">
        <v>15</v>
      </c>
      <c r="B5" s="40" t="e">
        <f aca="false">#REF!</f>
        <v>#REF!</v>
      </c>
      <c r="C5" s="41" t="e">
        <f aca="false">B5/B4%</f>
        <v>#REF!</v>
      </c>
    </row>
    <row r="6" customFormat="false" ht="16.5" hidden="false" customHeight="false" outlineLevel="0" collapsed="false">
      <c r="A6" s="47" t="s">
        <v>16</v>
      </c>
      <c r="B6" s="40" t="e">
        <f aca="false">#REF!</f>
        <v>#REF!</v>
      </c>
      <c r="C6" s="41" t="e">
        <f aca="false">B6/B4%</f>
        <v>#REF!</v>
      </c>
    </row>
    <row r="8" customFormat="false" ht="16.5" hidden="false" customHeight="false" outlineLevel="0" collapsed="false">
      <c r="B8" s="44" t="s">
        <v>11</v>
      </c>
      <c r="C8" s="41" t="s">
        <v>12</v>
      </c>
    </row>
    <row r="9" customFormat="false" ht="16.5" hidden="false" customHeight="false" outlineLevel="0" collapsed="false">
      <c r="A9" s="48" t="str">
        <f aca="false">A5</f>
        <v>Dochody bieżące</v>
      </c>
      <c r="B9" s="49" t="e">
        <f aca="false">B10+B11+B12</f>
        <v>#REF!</v>
      </c>
      <c r="C9" s="50" t="n">
        <v>100</v>
      </c>
      <c r="H9" s="51"/>
      <c r="I9" s="51"/>
    </row>
    <row r="10" customFormat="false" ht="16.5" hidden="false" customHeight="false" outlineLevel="0" collapsed="false">
      <c r="A10" s="39" t="s">
        <v>17</v>
      </c>
      <c r="B10" s="52" t="e">
        <f aca="false">#REF!+#REF!+#REF!+#REF!+#REF!</f>
        <v>#REF!</v>
      </c>
      <c r="C10" s="41" t="e">
        <f aca="false">B10/B9%</f>
        <v>#REF!</v>
      </c>
      <c r="H10" s="51"/>
      <c r="I10" s="51"/>
    </row>
    <row r="11" customFormat="false" ht="16.5" hidden="false" customHeight="false" outlineLevel="0" collapsed="false">
      <c r="A11" s="39" t="s">
        <v>18</v>
      </c>
      <c r="B11" s="52" t="e">
        <f aca="false">#REF!+#REF!+#REF!</f>
        <v>#REF!</v>
      </c>
      <c r="C11" s="41" t="e">
        <f aca="false">B11/B9%</f>
        <v>#REF!</v>
      </c>
      <c r="D11" s="53"/>
      <c r="E11" s="53"/>
      <c r="H11" s="51"/>
    </row>
    <row r="12" customFormat="false" ht="16.5" hidden="false" customHeight="false" outlineLevel="0" collapsed="false">
      <c r="A12" s="39" t="s">
        <v>19</v>
      </c>
      <c r="B12" s="52" t="e">
        <f aca="false">#REF!+#REF!+#REF!+#REF!+#REF!+#REF!+#REF!+#REF!</f>
        <v>#REF!</v>
      </c>
      <c r="C12" s="41" t="e">
        <f aca="false">B12/B9%</f>
        <v>#REF!</v>
      </c>
      <c r="D12" s="53"/>
      <c r="E12" s="53"/>
    </row>
    <row r="13" customFormat="false" ht="16.5" hidden="false" customHeight="false" outlineLevel="0" collapsed="false">
      <c r="B13" s="52"/>
    </row>
    <row r="14" customFormat="false" ht="16.5" hidden="false" customHeight="false" outlineLevel="0" collapsed="false">
      <c r="B14" s="44" t="s">
        <v>11</v>
      </c>
      <c r="C14" s="41" t="s">
        <v>12</v>
      </c>
    </row>
    <row r="15" s="57" customFormat="true" ht="16.5" hidden="false" customHeight="false" outlineLevel="0" collapsed="false">
      <c r="A15" s="54" t="str">
        <f aca="false">A10</f>
        <v>Dochody własne</v>
      </c>
      <c r="B15" s="55" t="e">
        <f aca="false">B16+B17+B18+B19+B20</f>
        <v>#REF!</v>
      </c>
      <c r="C15" s="50" t="n">
        <v>100</v>
      </c>
      <c r="D15" s="56"/>
      <c r="E15" s="54"/>
      <c r="F15" s="54"/>
    </row>
    <row r="16" customFormat="false" ht="16.5" hidden="false" customHeight="false" outlineLevel="0" collapsed="false">
      <c r="A16" s="39" t="e">
        <f aca="false">#REF!</f>
        <v>#REF!</v>
      </c>
      <c r="B16" s="52" t="e">
        <f aca="false">#REF!</f>
        <v>#REF!</v>
      </c>
      <c r="C16" s="41" t="e">
        <f aca="false">B16/B15%</f>
        <v>#REF!</v>
      </c>
    </row>
    <row r="17" customFormat="false" ht="16.5" hidden="false" customHeight="false" outlineLevel="0" collapsed="false">
      <c r="A17" s="39" t="e">
        <f aca="false">#REF!</f>
        <v>#REF!</v>
      </c>
      <c r="B17" s="52" t="e">
        <f aca="false">#REF!</f>
        <v>#REF!</v>
      </c>
      <c r="C17" s="41" t="e">
        <f aca="false">B17/B15%</f>
        <v>#REF!</v>
      </c>
    </row>
    <row r="18" customFormat="false" ht="16.5" hidden="false" customHeight="false" outlineLevel="0" collapsed="false">
      <c r="A18" s="39" t="e">
        <f aca="false">#REF!</f>
        <v>#REF!</v>
      </c>
      <c r="B18" s="52" t="e">
        <f aca="false">#REF!</f>
        <v>#REF!</v>
      </c>
      <c r="C18" s="41" t="e">
        <f aca="false">B18/B15%</f>
        <v>#REF!</v>
      </c>
    </row>
    <row r="19" customFormat="false" ht="16.5" hidden="false" customHeight="false" outlineLevel="0" collapsed="false">
      <c r="A19" s="39" t="e">
        <f aca="false">#REF!</f>
        <v>#REF!</v>
      </c>
      <c r="B19" s="52" t="e">
        <f aca="false">#REF!</f>
        <v>#REF!</v>
      </c>
      <c r="C19" s="41" t="e">
        <f aca="false">B19/B15%</f>
        <v>#REF!</v>
      </c>
    </row>
    <row r="20" customFormat="false" ht="16.5" hidden="false" customHeight="false" outlineLevel="0" collapsed="false">
      <c r="A20" s="39" t="e">
        <f aca="false">#REF!</f>
        <v>#REF!</v>
      </c>
      <c r="B20" s="52" t="e">
        <f aca="false">#REF!</f>
        <v>#REF!</v>
      </c>
      <c r="C20" s="41" t="e">
        <f aca="false">B20/B15%</f>
        <v>#REF!</v>
      </c>
      <c r="H20" s="58"/>
      <c r="I20" s="51"/>
    </row>
    <row r="21" customFormat="false" ht="16.5" hidden="false" customHeight="false" outlineLevel="0" collapsed="false">
      <c r="A21" s="39" t="s">
        <v>20</v>
      </c>
      <c r="B21" s="52" t="e">
        <f aca="false">#REF!</f>
        <v>#REF!</v>
      </c>
      <c r="H21" s="58"/>
      <c r="I21" s="51"/>
    </row>
    <row r="22" customFormat="false" ht="16.5" hidden="false" customHeight="false" outlineLevel="0" collapsed="false">
      <c r="A22" s="39" t="s">
        <v>21</v>
      </c>
      <c r="B22" s="52" t="e">
        <f aca="false">#REF!</f>
        <v>#REF!</v>
      </c>
      <c r="H22" s="58"/>
      <c r="I22" s="51"/>
    </row>
    <row r="23" customFormat="false" ht="16.5" hidden="false" customHeight="false" outlineLevel="0" collapsed="false">
      <c r="A23" s="39" t="s">
        <v>22</v>
      </c>
      <c r="B23" s="52" t="e">
        <f aca="false">#REF!</f>
        <v>#REF!</v>
      </c>
      <c r="H23" s="58"/>
      <c r="I23" s="51"/>
    </row>
    <row r="24" customFormat="false" ht="16.5" hidden="false" customHeight="false" outlineLevel="0" collapsed="false">
      <c r="A24" s="39" t="s">
        <v>23</v>
      </c>
      <c r="B24" s="52" t="e">
        <f aca="false">#REF!</f>
        <v>#REF!</v>
      </c>
      <c r="H24" s="58"/>
      <c r="I24" s="51"/>
    </row>
    <row r="25" customFormat="false" ht="16.5" hidden="false" customHeight="false" outlineLevel="0" collapsed="false">
      <c r="B25" s="52"/>
      <c r="H25" s="58"/>
      <c r="I25" s="51"/>
    </row>
    <row r="26" customFormat="false" ht="16.5" hidden="false" customHeight="false" outlineLevel="0" collapsed="false">
      <c r="B26" s="44" t="s">
        <v>11</v>
      </c>
      <c r="C26" s="41" t="s">
        <v>12</v>
      </c>
      <c r="H26" s="58"/>
      <c r="I26" s="51"/>
    </row>
    <row r="27" customFormat="false" ht="16.5" hidden="false" customHeight="false" outlineLevel="0" collapsed="false">
      <c r="A27" s="54" t="str">
        <f aca="false">A11</f>
        <v>Subwencje</v>
      </c>
      <c r="B27" s="55" t="e">
        <f aca="false">B28+B29+B30</f>
        <v>#REF!</v>
      </c>
      <c r="C27" s="50" t="n">
        <v>100</v>
      </c>
      <c r="H27" s="58"/>
      <c r="I27" s="51"/>
    </row>
    <row r="28" customFormat="false" ht="16.5" hidden="false" customHeight="false" outlineLevel="0" collapsed="false">
      <c r="A28" s="59" t="e">
        <f aca="false">#REF!</f>
        <v>#REF!</v>
      </c>
      <c r="B28" s="60" t="e">
        <f aca="false">#REF!</f>
        <v>#REF!</v>
      </c>
      <c r="C28" s="61" t="e">
        <f aca="false">B28/B27%</f>
        <v>#REF!</v>
      </c>
      <c r="H28" s="58"/>
      <c r="I28" s="51"/>
    </row>
    <row r="29" customFormat="false" ht="16.5" hidden="false" customHeight="false" outlineLevel="0" collapsed="false">
      <c r="A29" s="59" t="e">
        <f aca="false">#REF!</f>
        <v>#REF!</v>
      </c>
      <c r="B29" s="60" t="e">
        <f aca="false">#REF!</f>
        <v>#REF!</v>
      </c>
      <c r="C29" s="61" t="e">
        <f aca="false">B29/B27%</f>
        <v>#REF!</v>
      </c>
      <c r="H29" s="58"/>
      <c r="I29" s="51"/>
    </row>
    <row r="30" customFormat="false" ht="16.5" hidden="false" customHeight="false" outlineLevel="0" collapsed="false">
      <c r="A30" s="59" t="e">
        <f aca="false">#REF!</f>
        <v>#REF!</v>
      </c>
      <c r="B30" s="60" t="e">
        <f aca="false">#REF!</f>
        <v>#REF!</v>
      </c>
      <c r="C30" s="61" t="e">
        <f aca="false">B30/B27%</f>
        <v>#REF!</v>
      </c>
      <c r="H30" s="58"/>
      <c r="I30" s="51"/>
    </row>
    <row r="31" customFormat="false" ht="16.5" hidden="false" customHeight="false" outlineLevel="0" collapsed="false">
      <c r="B31" s="52"/>
      <c r="H31" s="58"/>
      <c r="I31" s="51"/>
    </row>
    <row r="32" customFormat="false" ht="16.5" hidden="false" customHeight="false" outlineLevel="0" collapsed="false">
      <c r="B32" s="62" t="s">
        <v>11</v>
      </c>
      <c r="C32" s="50" t="s">
        <v>12</v>
      </c>
      <c r="H32" s="58"/>
      <c r="I32" s="51"/>
    </row>
    <row r="33" customFormat="false" ht="16.5" hidden="false" customHeight="false" outlineLevel="0" collapsed="false">
      <c r="A33" s="63" t="str">
        <f aca="false">A6</f>
        <v>Dochody majątkowe</v>
      </c>
      <c r="B33" s="55" t="e">
        <f aca="false">B34+B35+B36</f>
        <v>#REF!</v>
      </c>
      <c r="C33" s="50" t="n">
        <v>100</v>
      </c>
      <c r="H33" s="58"/>
      <c r="I33" s="51"/>
    </row>
    <row r="34" customFormat="false" ht="16.5" hidden="false" customHeight="false" outlineLevel="0" collapsed="false">
      <c r="A34" s="39" t="s">
        <v>24</v>
      </c>
      <c r="B34" s="52" t="e">
        <f aca="false">#REF!</f>
        <v>#REF!</v>
      </c>
      <c r="C34" s="41" t="e">
        <f aca="false">B34/B33%</f>
        <v>#REF!</v>
      </c>
      <c r="H34" s="58"/>
      <c r="I34" s="51"/>
    </row>
    <row r="35" customFormat="false" ht="16.5" hidden="false" customHeight="false" outlineLevel="0" collapsed="false">
      <c r="A35" s="39" t="s">
        <v>25</v>
      </c>
      <c r="B35" s="52" t="e">
        <f aca="false">#REF!</f>
        <v>#REF!</v>
      </c>
      <c r="C35" s="41" t="e">
        <f aca="false">B35/B33%</f>
        <v>#REF!</v>
      </c>
      <c r="H35" s="58"/>
      <c r="I35" s="51"/>
    </row>
    <row r="36" customFormat="false" ht="16.5" hidden="false" customHeight="false" outlineLevel="0" collapsed="false">
      <c r="A36" s="39" t="s">
        <v>26</v>
      </c>
      <c r="B36" s="52" t="e">
        <f aca="false">#REF!</f>
        <v>#REF!</v>
      </c>
      <c r="C36" s="41" t="e">
        <f aca="false">B36/B33%</f>
        <v>#REF!</v>
      </c>
      <c r="H36" s="58"/>
      <c r="I36" s="51"/>
    </row>
    <row r="37" customFormat="false" ht="16.5" hidden="false" customHeight="false" outlineLevel="0" collapsed="false">
      <c r="A37" s="39" t="s">
        <v>27</v>
      </c>
      <c r="B37" s="52" t="e">
        <f aca="false">#REF!</f>
        <v>#REF!</v>
      </c>
      <c r="H37" s="58"/>
      <c r="I37" s="51"/>
    </row>
    <row r="38" customFormat="false" ht="16.5" hidden="false" customHeight="false" outlineLevel="0" collapsed="false">
      <c r="A38" s="64" t="s">
        <v>28</v>
      </c>
      <c r="B38" s="52" t="e">
        <f aca="false">#REF!</f>
        <v>#REF!</v>
      </c>
      <c r="H38" s="58"/>
      <c r="I38" s="51"/>
    </row>
    <row r="39" customFormat="false" ht="16.5" hidden="false" customHeight="false" outlineLevel="0" collapsed="false">
      <c r="A39" s="39" t="s">
        <v>29</v>
      </c>
      <c r="B39" s="52" t="e">
        <f aca="false">#REF!</f>
        <v>#REF!</v>
      </c>
      <c r="H39" s="58"/>
      <c r="I39" s="51"/>
    </row>
    <row r="40" customFormat="false" ht="16.5" hidden="false" customHeight="false" outlineLevel="0" collapsed="false">
      <c r="A40" s="39" t="s">
        <v>30</v>
      </c>
      <c r="B40" s="52" t="e">
        <f aca="false">#REF!</f>
        <v>#REF!</v>
      </c>
      <c r="H40" s="58"/>
      <c r="I40" s="51"/>
    </row>
    <row r="41" customFormat="false" ht="16.5" hidden="false" customHeight="false" outlineLevel="0" collapsed="false">
      <c r="A41" s="39" t="s">
        <v>31</v>
      </c>
      <c r="B41" s="52" t="e">
        <f aca="false">#REF!</f>
        <v>#REF!</v>
      </c>
      <c r="H41" s="58"/>
      <c r="I41" s="51"/>
    </row>
    <row r="42" customFormat="false" ht="16.5" hidden="false" customHeight="false" outlineLevel="0" collapsed="false">
      <c r="B42" s="52"/>
      <c r="H42" s="58"/>
      <c r="I42" s="51"/>
    </row>
    <row r="43" customFormat="false" ht="16.5" hidden="false" customHeight="false" outlineLevel="0" collapsed="false">
      <c r="B43" s="62" t="s">
        <v>11</v>
      </c>
      <c r="C43" s="50" t="s">
        <v>12</v>
      </c>
      <c r="H43" s="58"/>
      <c r="I43" s="51"/>
    </row>
    <row r="44" customFormat="false" ht="16.5" hidden="false" customHeight="false" outlineLevel="0" collapsed="false">
      <c r="A44" s="54" t="s">
        <v>32</v>
      </c>
      <c r="B44" s="55" t="e">
        <f aca="false">B45+B46</f>
        <v>#REF!</v>
      </c>
      <c r="H44" s="58"/>
      <c r="I44" s="51"/>
    </row>
    <row r="45" customFormat="false" ht="16.5" hidden="false" customHeight="false" outlineLevel="0" collapsed="false">
      <c r="A45" s="39" t="s">
        <v>30</v>
      </c>
      <c r="B45" s="52" t="e">
        <f aca="false">B40</f>
        <v>#REF!</v>
      </c>
      <c r="H45" s="58"/>
      <c r="I45" s="51"/>
    </row>
    <row r="46" customFormat="false" ht="16.5" hidden="false" customHeight="false" outlineLevel="0" collapsed="false">
      <c r="A46" s="39" t="s">
        <v>29</v>
      </c>
      <c r="B46" s="52" t="e">
        <f aca="false">B39</f>
        <v>#REF!</v>
      </c>
      <c r="C46" s="43"/>
      <c r="D46" s="43"/>
      <c r="H46" s="58"/>
      <c r="I46" s="51"/>
    </row>
    <row r="47" customFormat="false" ht="16.5" hidden="false" customHeight="false" outlineLevel="0" collapsed="false">
      <c r="B47" s="44"/>
      <c r="D47" s="65"/>
      <c r="H47" s="58"/>
      <c r="I47" s="51"/>
    </row>
    <row r="48" customFormat="false" ht="16.5" hidden="false" customHeight="false" outlineLevel="0" collapsed="false">
      <c r="B48" s="44"/>
      <c r="D48" s="65"/>
      <c r="H48" s="58"/>
      <c r="I48" s="51"/>
    </row>
    <row r="49" customFormat="false" ht="16.5" hidden="false" customHeight="false" outlineLevel="0" collapsed="false">
      <c r="B49" s="44" t="s">
        <v>11</v>
      </c>
      <c r="C49" s="41" t="s">
        <v>12</v>
      </c>
      <c r="D49" s="65" t="s">
        <v>33</v>
      </c>
      <c r="H49" s="58"/>
      <c r="I49" s="51"/>
    </row>
    <row r="50" customFormat="false" ht="16.5" hidden="false" customHeight="false" outlineLevel="0" collapsed="false">
      <c r="A50" s="45" t="s">
        <v>34</v>
      </c>
      <c r="B50" s="46" t="e">
        <f aca="false">#REF!</f>
        <v>#REF!</v>
      </c>
      <c r="C50" s="66" t="n">
        <v>100</v>
      </c>
      <c r="D50" s="44" t="e">
        <f aca="false">B4-B50</f>
        <v>#REF!</v>
      </c>
      <c r="H50" s="58"/>
      <c r="I50" s="51"/>
    </row>
    <row r="51" customFormat="false" ht="16.5" hidden="false" customHeight="false" outlineLevel="0" collapsed="false">
      <c r="A51" s="64" t="s">
        <v>5</v>
      </c>
      <c r="B51" s="40" t="e">
        <f aca="false">#REF!</f>
        <v>#REF!</v>
      </c>
      <c r="C51" s="41" t="e">
        <f aca="false">B51/B50%</f>
        <v>#REF!</v>
      </c>
      <c r="H51" s="51"/>
    </row>
    <row r="52" customFormat="false" ht="16.5" hidden="false" customHeight="false" outlineLevel="0" collapsed="false">
      <c r="A52" s="64" t="s">
        <v>35</v>
      </c>
      <c r="B52" s="40" t="e">
        <f aca="false">#REF!</f>
        <v>#REF!</v>
      </c>
      <c r="C52" s="41" t="e">
        <f aca="false">B52/B50%</f>
        <v>#REF!</v>
      </c>
    </row>
    <row r="53" customFormat="false" ht="16.5" hidden="false" customHeight="false" outlineLevel="0" collapsed="false">
      <c r="A53" s="64"/>
    </row>
    <row r="54" customFormat="false" ht="16.5" hidden="false" customHeight="false" outlineLevel="0" collapsed="false">
      <c r="A54" s="63" t="s">
        <v>5</v>
      </c>
      <c r="B54" s="49" t="e">
        <f aca="false">B51</f>
        <v>#REF!</v>
      </c>
      <c r="C54" s="50" t="n">
        <v>100</v>
      </c>
      <c r="D54" s="62" t="s">
        <v>11</v>
      </c>
      <c r="E54" s="50" t="s">
        <v>12</v>
      </c>
      <c r="F54" s="59"/>
    </row>
    <row r="55" customFormat="false" ht="16.5" hidden="false" customHeight="false" outlineLevel="0" collapsed="false">
      <c r="A55" s="67" t="s">
        <v>36</v>
      </c>
      <c r="B55" s="68"/>
      <c r="C55" s="61"/>
      <c r="D55" s="69" t="e">
        <f aca="false">#REF!+#REF!</f>
        <v>#REF!</v>
      </c>
      <c r="E55" s="70" t="e">
        <f aca="false">D55/39153244%</f>
        <v>#REF!</v>
      </c>
      <c r="F55" s="59"/>
    </row>
    <row r="56" customFormat="false" ht="16.5" hidden="false" customHeight="false" outlineLevel="0" collapsed="false">
      <c r="A56" s="71" t="s">
        <v>37</v>
      </c>
      <c r="B56" s="68"/>
      <c r="C56" s="61"/>
      <c r="D56" s="69" t="e">
        <f aca="false">#REF!</f>
        <v>#REF!</v>
      </c>
      <c r="E56" s="70" t="e">
        <f aca="false">D56/39153244%</f>
        <v>#REF!</v>
      </c>
      <c r="F56" s="59"/>
    </row>
    <row r="57" customFormat="false" ht="16.5" hidden="false" customHeight="false" outlineLevel="0" collapsed="false">
      <c r="A57" s="71" t="s">
        <v>38</v>
      </c>
      <c r="B57" s="68"/>
      <c r="C57" s="61"/>
      <c r="D57" s="69" t="e">
        <f aca="false">#REF!</f>
        <v>#REF!</v>
      </c>
      <c r="E57" s="70" t="e">
        <f aca="false">D57/39153244%</f>
        <v>#REF!</v>
      </c>
      <c r="F57" s="59"/>
    </row>
    <row r="58" customFormat="false" ht="16.5" hidden="false" customHeight="false" outlineLevel="0" collapsed="false">
      <c r="A58" s="67" t="s">
        <v>39</v>
      </c>
      <c r="B58" s="72"/>
      <c r="C58" s="61"/>
      <c r="D58" s="69" t="e">
        <f aca="false">#REF!+#REF!</f>
        <v>#REF!</v>
      </c>
      <c r="E58" s="70" t="e">
        <f aca="false">D58/39153244%</f>
        <v>#REF!</v>
      </c>
      <c r="F58" s="59"/>
    </row>
    <row r="59" customFormat="false" ht="16.5" hidden="false" customHeight="false" outlineLevel="0" collapsed="false">
      <c r="A59" s="59" t="s">
        <v>40</v>
      </c>
      <c r="B59" s="72"/>
      <c r="C59" s="61"/>
      <c r="D59" s="69" t="e">
        <f aca="false">#REF!</f>
        <v>#REF!</v>
      </c>
      <c r="E59" s="70" t="e">
        <f aca="false">D59/39153244%</f>
        <v>#REF!</v>
      </c>
      <c r="F59" s="59"/>
    </row>
    <row r="60" customFormat="false" ht="16.5" hidden="false" customHeight="false" outlineLevel="0" collapsed="false">
      <c r="A60" s="71" t="s">
        <v>41</v>
      </c>
      <c r="B60" s="68"/>
      <c r="C60" s="61"/>
      <c r="D60" s="69" t="e">
        <f aca="false">#REF!</f>
        <v>#REF!</v>
      </c>
      <c r="E60" s="70" t="e">
        <f aca="false">D60/39153244%</f>
        <v>#REF!</v>
      </c>
      <c r="F60" s="59"/>
    </row>
    <row r="61" customFormat="false" ht="16.5" hidden="false" customHeight="false" outlineLevel="0" collapsed="false">
      <c r="A61" s="73" t="s">
        <v>42</v>
      </c>
      <c r="B61" s="68"/>
      <c r="C61" s="61"/>
      <c r="D61" s="69" t="e">
        <f aca="false">#REF!</f>
        <v>#REF!</v>
      </c>
      <c r="E61" s="70" t="e">
        <f aca="false">D61/39153244%</f>
        <v>#REF!</v>
      </c>
      <c r="F61" s="59"/>
    </row>
    <row r="62" customFormat="false" ht="16.5" hidden="false" customHeight="false" outlineLevel="0" collapsed="false">
      <c r="A62" s="73" t="s">
        <v>43</v>
      </c>
      <c r="B62" s="68"/>
      <c r="C62" s="61"/>
      <c r="D62" s="69" t="e">
        <f aca="false">#REF!</f>
        <v>#REF!</v>
      </c>
      <c r="E62" s="70" t="e">
        <f aca="false">D62/39153244%</f>
        <v>#REF!</v>
      </c>
      <c r="F62" s="59"/>
    </row>
    <row r="63" customFormat="false" ht="16.5" hidden="false" customHeight="false" outlineLevel="0" collapsed="false">
      <c r="A63" s="73" t="s">
        <v>44</v>
      </c>
      <c r="B63" s="68"/>
      <c r="C63" s="61"/>
      <c r="D63" s="69" t="e">
        <f aca="false">#REF!</f>
        <v>#REF!</v>
      </c>
      <c r="E63" s="70" t="e">
        <f aca="false">D63/39153244%</f>
        <v>#REF!</v>
      </c>
      <c r="F63" s="59"/>
    </row>
    <row r="64" customFormat="false" ht="16.5" hidden="false" customHeight="false" outlineLevel="0" collapsed="false">
      <c r="A64" s="59" t="s">
        <v>45</v>
      </c>
      <c r="B64" s="72"/>
      <c r="C64" s="61"/>
      <c r="D64" s="69" t="e">
        <f aca="false">#REF!</f>
        <v>#REF!</v>
      </c>
      <c r="E64" s="70" t="e">
        <f aca="false">D64/39153244%</f>
        <v>#REF!</v>
      </c>
      <c r="F64" s="59"/>
    </row>
    <row r="65" customFormat="false" ht="16.5" hidden="false" customHeight="false" outlineLevel="0" collapsed="false">
      <c r="A65" s="74" t="s">
        <v>46</v>
      </c>
      <c r="B65" s="74"/>
      <c r="C65" s="74"/>
      <c r="D65" s="75" t="e">
        <f aca="false">B54-SUM(D55:D64)</f>
        <v>#REF!</v>
      </c>
      <c r="E65" s="70" t="e">
        <f aca="false">D65/39153244%</f>
        <v>#REF!</v>
      </c>
      <c r="F65" s="59"/>
    </row>
    <row r="66" customFormat="false" ht="16.5" hidden="false" customHeight="false" outlineLevel="0" collapsed="false">
      <c r="A66" s="59"/>
      <c r="B66" s="62" t="s">
        <v>11</v>
      </c>
      <c r="C66" s="50" t="s">
        <v>12</v>
      </c>
      <c r="D66" s="76"/>
      <c r="E66" s="59"/>
      <c r="F66" s="59"/>
    </row>
    <row r="67" customFormat="false" ht="16.5" hidden="false" customHeight="false" outlineLevel="0" collapsed="false">
      <c r="A67" s="54" t="str">
        <f aca="false">A55</f>
        <v>Oświata i wychowanie</v>
      </c>
      <c r="B67" s="55" t="e">
        <f aca="false">SUM(B68:B78)</f>
        <v>#REF!</v>
      </c>
      <c r="C67" s="66" t="n">
        <v>100</v>
      </c>
      <c r="D67" s="77"/>
      <c r="E67" s="54"/>
      <c r="F67" s="59"/>
    </row>
    <row r="68" customFormat="false" ht="16.5" hidden="false" customHeight="false" outlineLevel="0" collapsed="false">
      <c r="A68" s="59" t="s">
        <v>47</v>
      </c>
      <c r="B68" s="78" t="e">
        <f aca="false">#REF!</f>
        <v>#REF!</v>
      </c>
      <c r="C68" s="41" t="e">
        <f aca="false">B68/18915120%</f>
        <v>#REF!</v>
      </c>
      <c r="D68" s="76"/>
      <c r="E68" s="59"/>
      <c r="F68" s="59"/>
    </row>
    <row r="69" customFormat="false" ht="16.5" hidden="false" customHeight="false" outlineLevel="0" collapsed="false">
      <c r="A69" s="59" t="s">
        <v>48</v>
      </c>
      <c r="B69" s="78" t="e">
        <f aca="false">#REF!</f>
        <v>#REF!</v>
      </c>
      <c r="C69" s="41" t="e">
        <f aca="false">B69/18915120%</f>
        <v>#REF!</v>
      </c>
      <c r="D69" s="76"/>
      <c r="E69" s="59"/>
      <c r="F69" s="59"/>
    </row>
    <row r="70" customFormat="false" ht="16.5" hidden="false" customHeight="false" outlineLevel="0" collapsed="false">
      <c r="A70" s="59" t="s">
        <v>49</v>
      </c>
      <c r="B70" s="78" t="e">
        <f aca="false">#REF!</f>
        <v>#REF!</v>
      </c>
      <c r="C70" s="41" t="e">
        <f aca="false">B70/18915120%</f>
        <v>#REF!</v>
      </c>
      <c r="D70" s="76"/>
      <c r="E70" s="59"/>
      <c r="F70" s="59"/>
    </row>
    <row r="71" customFormat="false" ht="16.5" hidden="false" customHeight="false" outlineLevel="0" collapsed="false">
      <c r="A71" s="59" t="s">
        <v>50</v>
      </c>
      <c r="B71" s="78" t="e">
        <f aca="false">#REF!</f>
        <v>#REF!</v>
      </c>
      <c r="C71" s="41" t="e">
        <f aca="false">B71/18915120%</f>
        <v>#REF!</v>
      </c>
      <c r="D71" s="76"/>
      <c r="E71" s="59"/>
      <c r="F71" s="59"/>
    </row>
    <row r="72" customFormat="false" ht="16.5" hidden="false" customHeight="false" outlineLevel="0" collapsed="false">
      <c r="A72" s="59" t="s">
        <v>51</v>
      </c>
      <c r="B72" s="78" t="e">
        <f aca="false">#REF!</f>
        <v>#REF!</v>
      </c>
      <c r="C72" s="41" t="e">
        <f aca="false">B72/18915120%</f>
        <v>#REF!</v>
      </c>
      <c r="D72" s="76"/>
      <c r="E72" s="59"/>
      <c r="F72" s="59"/>
    </row>
    <row r="73" customFormat="false" ht="16.5" hidden="false" customHeight="false" outlineLevel="0" collapsed="false">
      <c r="A73" s="59" t="s">
        <v>52</v>
      </c>
      <c r="B73" s="78" t="e">
        <f aca="false">#REF!</f>
        <v>#REF!</v>
      </c>
      <c r="C73" s="41" t="e">
        <f aca="false">B73/18915120%</f>
        <v>#REF!</v>
      </c>
      <c r="D73" s="76"/>
      <c r="E73" s="59"/>
      <c r="F73" s="59"/>
    </row>
    <row r="74" customFormat="false" ht="16.5" hidden="false" customHeight="false" outlineLevel="0" collapsed="false">
      <c r="A74" s="59" t="s">
        <v>53</v>
      </c>
      <c r="B74" s="78" t="e">
        <f aca="false">#REF!</f>
        <v>#REF!</v>
      </c>
      <c r="C74" s="41" t="e">
        <f aca="false">B74/18915120%</f>
        <v>#REF!</v>
      </c>
      <c r="D74" s="76"/>
      <c r="E74" s="59"/>
      <c r="F74" s="59"/>
    </row>
    <row r="75" customFormat="false" ht="16.5" hidden="false" customHeight="false" outlineLevel="0" collapsed="false">
      <c r="A75" s="73" t="s">
        <v>54</v>
      </c>
      <c r="B75" s="70" t="e">
        <f aca="false">#REF!</f>
        <v>#REF!</v>
      </c>
      <c r="C75" s="41" t="e">
        <f aca="false">B75/18915120%</f>
        <v>#REF!</v>
      </c>
      <c r="D75" s="76"/>
      <c r="E75" s="59"/>
      <c r="F75" s="59"/>
    </row>
    <row r="76" customFormat="false" ht="16.5" hidden="false" customHeight="false" outlineLevel="0" collapsed="false">
      <c r="A76" s="59" t="s">
        <v>55</v>
      </c>
      <c r="B76" s="70" t="e">
        <f aca="false">#REF!+#REF!</f>
        <v>#REF!</v>
      </c>
      <c r="C76" s="41" t="e">
        <f aca="false">B76/18915120%</f>
        <v>#REF!</v>
      </c>
      <c r="D76" s="76"/>
      <c r="E76" s="59"/>
      <c r="F76" s="59"/>
    </row>
    <row r="77" customFormat="false" ht="16.5" hidden="false" customHeight="false" outlineLevel="0" collapsed="false">
      <c r="A77" s="73" t="s">
        <v>56</v>
      </c>
      <c r="B77" s="70" t="e">
        <f aca="false">#REF!</f>
        <v>#REF!</v>
      </c>
      <c r="C77" s="41" t="e">
        <f aca="false">B77/18915120%</f>
        <v>#REF!</v>
      </c>
      <c r="D77" s="76"/>
      <c r="E77" s="59"/>
      <c r="F77" s="59"/>
    </row>
    <row r="78" customFormat="false" ht="16.5" hidden="false" customHeight="false" outlineLevel="0" collapsed="false">
      <c r="A78" s="73"/>
      <c r="B78" s="73"/>
      <c r="C78" s="61"/>
      <c r="D78" s="76"/>
      <c r="E78" s="59"/>
      <c r="F78" s="59"/>
    </row>
    <row r="79" customFormat="false" ht="16.5" hidden="false" customHeight="false" outlineLevel="0" collapsed="false">
      <c r="A79" s="73"/>
      <c r="B79" s="62" t="s">
        <v>11</v>
      </c>
      <c r="C79" s="50" t="s">
        <v>12</v>
      </c>
      <c r="D79" s="76"/>
      <c r="E79" s="59"/>
      <c r="F79" s="59"/>
    </row>
    <row r="80" s="81" customFormat="true" ht="16.5" hidden="false" customHeight="false" outlineLevel="0" collapsed="false">
      <c r="A80" s="79" t="str">
        <f aca="false">A67</f>
        <v>Oświata i wychowanie</v>
      </c>
      <c r="B80" s="80" t="e">
        <f aca="false">B67+B82</f>
        <v>#REF!</v>
      </c>
      <c r="C80" s="80" t="e">
        <f aca="false">B80/B50%</f>
        <v>#REF!</v>
      </c>
      <c r="D80" s="56" t="s">
        <v>57</v>
      </c>
      <c r="E80" s="39"/>
      <c r="F80" s="39"/>
    </row>
    <row r="81" s="81" customFormat="true" ht="16.5" hidden="false" customHeight="false" outlineLevel="0" collapsed="false">
      <c r="A81" s="82" t="s">
        <v>5</v>
      </c>
      <c r="B81" s="83" t="e">
        <f aca="false">B67</f>
        <v>#REF!</v>
      </c>
      <c r="D81" s="42"/>
      <c r="E81" s="39"/>
      <c r="F81" s="39"/>
    </row>
    <row r="82" s="81" customFormat="true" ht="16.5" hidden="false" customHeight="false" outlineLevel="0" collapsed="false">
      <c r="A82" s="82" t="s">
        <v>35</v>
      </c>
      <c r="B82" s="75" t="e">
        <f aca="false">D91</f>
        <v>#REF!</v>
      </c>
      <c r="E82" s="39"/>
      <c r="F82" s="39"/>
    </row>
    <row r="83" s="81" customFormat="true" ht="16.5" hidden="false" customHeight="false" outlineLevel="0" collapsed="false">
      <c r="E83" s="39"/>
      <c r="F83" s="39"/>
    </row>
    <row r="84" customFormat="false" ht="16.5" hidden="false" customHeight="false" outlineLevel="0" collapsed="false">
      <c r="A84" s="43"/>
      <c r="B84" s="43"/>
      <c r="C84" s="43"/>
      <c r="D84" s="43"/>
      <c r="E84" s="43"/>
      <c r="F84" s="59"/>
    </row>
    <row r="85" customFormat="false" ht="16.5" hidden="false" customHeight="false" outlineLevel="0" collapsed="false">
      <c r="A85" s="84" t="str">
        <f aca="false">A52</f>
        <v>Wydatki majątkowe</v>
      </c>
      <c r="B85" s="80" t="e">
        <f aca="false">SUM(D86:D92)</f>
        <v>#REF!</v>
      </c>
      <c r="C85" s="79"/>
      <c r="D85" s="62" t="s">
        <v>11</v>
      </c>
      <c r="E85" s="50" t="s">
        <v>12</v>
      </c>
      <c r="F85" s="59"/>
    </row>
    <row r="86" customFormat="false" ht="16.5" hidden="false" customHeight="false" outlineLevel="0" collapsed="false">
      <c r="A86" s="74" t="s">
        <v>58</v>
      </c>
      <c r="B86" s="74"/>
      <c r="C86" s="74"/>
      <c r="D86" s="75" t="e">
        <f aca="false">#REF!</f>
        <v>#REF!</v>
      </c>
      <c r="E86" s="70" t="e">
        <f aca="false">D86/21751097%</f>
        <v>#REF!</v>
      </c>
      <c r="F86" s="59"/>
    </row>
    <row r="87" customFormat="false" ht="16.5" hidden="false" customHeight="false" outlineLevel="0" collapsed="false">
      <c r="A87" s="59" t="s">
        <v>59</v>
      </c>
      <c r="B87" s="72"/>
      <c r="C87" s="61"/>
      <c r="D87" s="69" t="e">
        <f aca="false">#REF!</f>
        <v>#REF!</v>
      </c>
      <c r="E87" s="70" t="e">
        <f aca="false">D87/21751097%</f>
        <v>#REF!</v>
      </c>
      <c r="F87" s="59"/>
    </row>
    <row r="88" customFormat="false" ht="16.5" hidden="false" customHeight="false" outlineLevel="0" collapsed="false">
      <c r="A88" s="74" t="s">
        <v>60</v>
      </c>
      <c r="B88" s="74"/>
      <c r="C88" s="74"/>
      <c r="D88" s="75" t="e">
        <f aca="false">#REF!</f>
        <v>#REF!</v>
      </c>
      <c r="E88" s="70" t="e">
        <f aca="false">D88/21751097%</f>
        <v>#REF!</v>
      </c>
      <c r="F88" s="59"/>
    </row>
    <row r="89" customFormat="false" ht="16.5" hidden="false" customHeight="false" outlineLevel="0" collapsed="false">
      <c r="A89" s="74" t="s">
        <v>44</v>
      </c>
      <c r="B89" s="74"/>
      <c r="C89" s="74"/>
      <c r="D89" s="75" t="e">
        <f aca="false">#REF!</f>
        <v>#REF!</v>
      </c>
      <c r="E89" s="70" t="e">
        <f aca="false">D89/21751097%</f>
        <v>#REF!</v>
      </c>
      <c r="F89" s="59"/>
    </row>
    <row r="90" customFormat="false" ht="16.5" hidden="false" customHeight="false" outlineLevel="0" collapsed="false">
      <c r="A90" s="74" t="s">
        <v>61</v>
      </c>
      <c r="B90" s="74"/>
      <c r="C90" s="74"/>
      <c r="D90" s="75" t="e">
        <f aca="false">#REF!</f>
        <v>#REF!</v>
      </c>
      <c r="E90" s="70" t="e">
        <f aca="false">D90/21751097%</f>
        <v>#REF!</v>
      </c>
      <c r="F90" s="59"/>
    </row>
    <row r="91" customFormat="false" ht="16.5" hidden="false" customHeight="false" outlineLevel="0" collapsed="false">
      <c r="A91" s="74" t="s">
        <v>62</v>
      </c>
      <c r="B91" s="74"/>
      <c r="C91" s="74"/>
      <c r="D91" s="75" t="e">
        <f aca="false">#REF!</f>
        <v>#REF!</v>
      </c>
      <c r="E91" s="70" t="e">
        <f aca="false">D91/21751097%</f>
        <v>#REF!</v>
      </c>
    </row>
    <row r="92" customFormat="false" ht="16.5" hidden="false" customHeight="false" outlineLevel="0" collapsed="false">
      <c r="A92" s="74" t="s">
        <v>43</v>
      </c>
      <c r="B92" s="74"/>
      <c r="C92" s="74"/>
      <c r="D92" s="75" t="e">
        <f aca="false">#REF!</f>
        <v>#REF!</v>
      </c>
      <c r="E92" s="70" t="e">
        <f aca="false">D92/21751097%</f>
        <v>#REF!</v>
      </c>
    </row>
    <row r="93" customFormat="false" ht="16.5" hidden="false" customHeight="false" outlineLevel="0" collapsed="false">
      <c r="A93" s="74" t="s">
        <v>38</v>
      </c>
      <c r="B93" s="74"/>
      <c r="C93" s="74"/>
      <c r="D93" s="75" t="e">
        <f aca="false">#REF!</f>
        <v>#REF!</v>
      </c>
      <c r="E93" s="70" t="e">
        <f aca="false">D93/21751097%</f>
        <v>#REF!</v>
      </c>
    </row>
    <row r="94" customFormat="false" ht="16.5" hidden="false" customHeight="false" outlineLevel="0" collapsed="false">
      <c r="A94" s="74" t="s">
        <v>63</v>
      </c>
      <c r="B94" s="74"/>
      <c r="C94" s="74"/>
      <c r="D94" s="75" t="e">
        <f aca="false">#REF!</f>
        <v>#REF!</v>
      </c>
      <c r="E94" s="70" t="e">
        <f aca="false">D94/21751097%</f>
        <v>#REF!</v>
      </c>
    </row>
    <row r="95" customFormat="false" ht="16.5" hidden="false" customHeight="false" outlineLevel="0" collapsed="false">
      <c r="A95" s="43"/>
      <c r="B95" s="43"/>
      <c r="C95" s="43"/>
      <c r="D95" s="43"/>
      <c r="E95" s="43"/>
    </row>
    <row r="96" customFormat="false" ht="16.5" hidden="false" customHeight="false" outlineLevel="0" collapsed="false">
      <c r="A96" s="84" t="str">
        <f aca="false">A85</f>
        <v>Wydatki majątkowe</v>
      </c>
      <c r="B96" s="62" t="s">
        <v>11</v>
      </c>
      <c r="C96" s="50" t="s">
        <v>12</v>
      </c>
      <c r="D96" s="79"/>
      <c r="E96" s="57"/>
    </row>
    <row r="97" customFormat="false" ht="16.5" hidden="false" customHeight="false" outlineLevel="0" collapsed="false">
      <c r="A97" s="81" t="s">
        <v>64</v>
      </c>
      <c r="B97" s="81"/>
      <c r="C97" s="81"/>
      <c r="D97" s="81"/>
      <c r="E97" s="43"/>
    </row>
    <row r="98" customFormat="false" ht="16.5" hidden="false" customHeight="false" outlineLevel="0" collapsed="false">
      <c r="A98" s="81" t="s">
        <v>65</v>
      </c>
      <c r="B98" s="81"/>
      <c r="C98" s="81"/>
      <c r="D98" s="81"/>
      <c r="E98" s="43"/>
    </row>
    <row r="99" customFormat="false" ht="16.5" hidden="false" customHeight="false" outlineLevel="0" collapsed="false">
      <c r="A99" s="43"/>
      <c r="B99" s="43"/>
      <c r="C99" s="43"/>
      <c r="D99" s="43"/>
      <c r="E99" s="43"/>
    </row>
    <row r="100" customFormat="false" ht="16.5" hidden="false" customHeight="false" outlineLevel="0" collapsed="false">
      <c r="A100" s="81" t="s">
        <v>66</v>
      </c>
      <c r="B100" s="81"/>
      <c r="C100" s="81"/>
      <c r="D100" s="81"/>
      <c r="E100" s="81"/>
    </row>
    <row r="101" customFormat="false" ht="16.5" hidden="false" customHeight="false" outlineLevel="0" collapsed="false">
      <c r="A101" s="81" t="s">
        <v>67</v>
      </c>
      <c r="B101" s="85" t="n">
        <f aca="false">' Prognoza długu'!C7</f>
        <v>6790047.27</v>
      </c>
      <c r="C101" s="81"/>
      <c r="D101" s="81"/>
      <c r="E101" s="81"/>
    </row>
    <row r="102" customFormat="false" ht="16.5" hidden="false" customHeight="false" outlineLevel="0" collapsed="false">
      <c r="A102" s="39" t="s">
        <v>68</v>
      </c>
      <c r="B102" s="52"/>
    </row>
    <row r="103" customFormat="false" ht="16.5" hidden="false" customHeight="false" outlineLevel="0" collapsed="false">
      <c r="B103" s="86" t="s">
        <v>2</v>
      </c>
      <c r="C103" s="61"/>
      <c r="D103" s="60" t="e">
        <f aca="false">-D50</f>
        <v>#REF!</v>
      </c>
    </row>
    <row r="104" customFormat="false" ht="16.5" hidden="false" customHeight="false" outlineLevel="0" collapsed="false">
      <c r="B104" s="87" t="s">
        <v>69</v>
      </c>
      <c r="C104" s="61"/>
      <c r="D104" s="60" t="e">
        <f aca="false">#REF!</f>
        <v>#REF!</v>
      </c>
    </row>
    <row r="105" customFormat="false" ht="16.5" hidden="false" customHeight="false" outlineLevel="0" collapsed="false">
      <c r="B105" s="88" t="s">
        <v>70</v>
      </c>
      <c r="C105" s="50"/>
      <c r="D105" s="89" t="e">
        <f aca="false">SUM(D103:D104)</f>
        <v>#REF!</v>
      </c>
    </row>
    <row r="107" customFormat="false" ht="16.5" hidden="false" customHeight="false" outlineLevel="0" collapsed="false">
      <c r="B107" s="87" t="s">
        <v>71</v>
      </c>
      <c r="D107" s="90" t="e">
        <f aca="false">#REF!</f>
        <v>#REF!</v>
      </c>
    </row>
    <row r="109" customFormat="false" ht="16.5" hidden="false" customHeight="false" outlineLevel="0" collapsed="false">
      <c r="A109" s="39" t="s">
        <v>72</v>
      </c>
      <c r="B109" s="40" t="e">
        <f aca="false">B101+D107-D104</f>
        <v>#REF!</v>
      </c>
    </row>
    <row r="110" customFormat="false" ht="16.5" hidden="false" customHeight="false" outlineLevel="0" collapsed="false">
      <c r="A110" s="39" t="s">
        <v>73</v>
      </c>
      <c r="B110" s="40" t="e">
        <f aca="false">B109/B4%</f>
        <v>#REF!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3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D13" activeCellId="0" sqref="D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91" width="30.41"/>
    <col collapsed="false" customWidth="true" hidden="false" outlineLevel="0" max="10" min="3" style="43" width="12.42"/>
    <col collapsed="false" customWidth="true" hidden="false" outlineLevel="0" max="11" min="11" style="43" width="10.28"/>
    <col collapsed="false" customWidth="false" hidden="false" outlineLevel="0" max="257" min="12" style="43" width="9.14"/>
  </cols>
  <sheetData>
    <row r="1" customFormat="false" ht="13.5" hidden="false" customHeight="false" outlineLevel="0" collapsed="false">
      <c r="D1" s="92"/>
      <c r="E1" s="92"/>
      <c r="F1" s="92"/>
      <c r="G1" s="92"/>
    </row>
    <row r="2" customFormat="false" ht="15.75" hidden="false" customHeight="false" outlineLevel="0" collapsed="false">
      <c r="A2" s="93" t="s">
        <v>74</v>
      </c>
      <c r="B2" s="93"/>
      <c r="C2" s="93"/>
      <c r="D2" s="93"/>
      <c r="E2" s="93"/>
      <c r="F2" s="93"/>
    </row>
    <row r="3" customFormat="false" ht="12.75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</row>
    <row r="4" customFormat="false" ht="12.75" hidden="false" customHeight="true" outlineLevel="0" collapsed="false">
      <c r="A4" s="95" t="s">
        <v>75</v>
      </c>
      <c r="B4" s="96" t="s">
        <v>76</v>
      </c>
      <c r="C4" s="97" t="s">
        <v>77</v>
      </c>
      <c r="D4" s="98"/>
      <c r="E4" s="98"/>
      <c r="F4" s="98"/>
      <c r="G4" s="98"/>
      <c r="H4" s="98"/>
      <c r="I4" s="98"/>
      <c r="J4" s="98"/>
    </row>
    <row r="5" customFormat="false" ht="27" hidden="false" customHeight="true" outlineLevel="0" collapsed="false">
      <c r="A5" s="95"/>
      <c r="B5" s="96"/>
      <c r="C5" s="97"/>
      <c r="D5" s="97" t="n">
        <v>2010</v>
      </c>
      <c r="E5" s="97" t="n">
        <v>2011</v>
      </c>
      <c r="F5" s="97" t="n">
        <v>2012</v>
      </c>
      <c r="G5" s="97" t="n">
        <v>2013</v>
      </c>
      <c r="H5" s="97" t="n">
        <v>2014</v>
      </c>
      <c r="I5" s="97" t="n">
        <v>2015</v>
      </c>
      <c r="J5" s="97" t="n">
        <v>2016</v>
      </c>
    </row>
    <row r="6" s="100" customFormat="true" ht="12.75" hidden="false" customHeight="false" outlineLevel="0" collapsed="false">
      <c r="A6" s="99" t="n">
        <v>1</v>
      </c>
      <c r="B6" s="99" t="n">
        <v>2</v>
      </c>
      <c r="C6" s="99" t="n">
        <v>3</v>
      </c>
      <c r="D6" s="99" t="n">
        <v>7</v>
      </c>
      <c r="E6" s="99" t="n">
        <v>8</v>
      </c>
      <c r="F6" s="99" t="n">
        <v>9</v>
      </c>
      <c r="G6" s="99" t="n">
        <v>10</v>
      </c>
      <c r="H6" s="99" t="n">
        <v>11</v>
      </c>
      <c r="I6" s="99" t="n">
        <v>12</v>
      </c>
      <c r="J6" s="99" t="n">
        <v>13</v>
      </c>
    </row>
    <row r="7" s="104" customFormat="true" ht="12.95" hidden="false" customHeight="true" outlineLevel="0" collapsed="false">
      <c r="A7" s="101" t="s">
        <v>78</v>
      </c>
      <c r="B7" s="102" t="s">
        <v>79</v>
      </c>
      <c r="C7" s="103" t="n">
        <f aca="false">C8+C9</f>
        <v>6790047.27</v>
      </c>
      <c r="D7" s="103" t="n">
        <f aca="false">D8+D9</f>
        <v>19869953.75</v>
      </c>
      <c r="E7" s="103" t="n">
        <f aca="false">E8+E9</f>
        <v>18130047.27</v>
      </c>
      <c r="F7" s="103" t="n">
        <f aca="false">F8+F9</f>
        <v>14139840.79</v>
      </c>
      <c r="G7" s="103" t="n">
        <f aca="false">G8+G9</f>
        <v>9973143.45</v>
      </c>
      <c r="H7" s="103" t="n">
        <f aca="false">H8+H9</f>
        <v>7266736.97</v>
      </c>
      <c r="I7" s="103" t="n">
        <f aca="false">I8+I9</f>
        <v>4560330.49</v>
      </c>
      <c r="J7" s="103" t="n">
        <f aca="false">J8+J9</f>
        <v>1892767.53</v>
      </c>
    </row>
    <row r="8" s="108" customFormat="true" ht="12.95" hidden="false" customHeight="true" outlineLevel="0" collapsed="false">
      <c r="A8" s="105" t="s">
        <v>80</v>
      </c>
      <c r="B8" s="106" t="s">
        <v>81</v>
      </c>
      <c r="C8" s="107" t="n">
        <f aca="false">'Wykaz kredytów i pożyczek'!B3+'Wykaz kredytów i pożyczek'!B5+'Wykaz kredytów i pożyczek'!B7+'Wykaz kredytów i pożyczek'!B9+'Wykaz kredytów i pożyczek'!B11+'Wykaz kredytów i pożyczek'!B13+'Wykaz kredytów i pożyczek'!B15</f>
        <v>6790047.27</v>
      </c>
      <c r="D8" s="107" t="n">
        <f aca="false">C8</f>
        <v>6790047.27</v>
      </c>
      <c r="E8" s="107" t="n">
        <f aca="false">D7-D11</f>
        <v>18130047.27</v>
      </c>
      <c r="F8" s="107" t="n">
        <f aca="false">E7-E11</f>
        <v>14139840.79</v>
      </c>
      <c r="G8" s="107" t="n">
        <f aca="false">F7-F11</f>
        <v>9973143.45</v>
      </c>
      <c r="H8" s="107" t="n">
        <f aca="false">G7-G11</f>
        <v>7266736.97</v>
      </c>
      <c r="I8" s="107" t="n">
        <f aca="false">H7-H11</f>
        <v>4560330.49</v>
      </c>
      <c r="J8" s="107" t="n">
        <f aca="false">I7-I11</f>
        <v>1892767.53</v>
      </c>
    </row>
    <row r="9" s="108" customFormat="true" ht="12.95" hidden="false" customHeight="true" outlineLevel="0" collapsed="false">
      <c r="A9" s="105" t="s">
        <v>82</v>
      </c>
      <c r="B9" s="106" t="s">
        <v>83</v>
      </c>
      <c r="C9" s="107"/>
      <c r="D9" s="107" t="n">
        <f aca="false">'Wykaz kredytów i pożyczek'!B17+'Wykaz kredytów i pożyczek'!B21+'Wykaz kredytów i pożyczek'!B23</f>
        <v>13079906.48</v>
      </c>
      <c r="E9" s="107"/>
      <c r="F9" s="107"/>
      <c r="G9" s="107"/>
      <c r="H9" s="107"/>
      <c r="I9" s="107"/>
      <c r="J9" s="107"/>
    </row>
    <row r="10" s="104" customFormat="true" ht="12.95" hidden="false" customHeight="true" outlineLevel="0" collapsed="false">
      <c r="A10" s="101" t="n">
        <v>2</v>
      </c>
      <c r="B10" s="102" t="s">
        <v>84</v>
      </c>
      <c r="C10" s="103" t="n">
        <f aca="false">C11+C12</f>
        <v>0</v>
      </c>
      <c r="D10" s="103" t="n">
        <f aca="false">D11+D12</f>
        <v>2389906.48</v>
      </c>
      <c r="E10" s="103" t="n">
        <f aca="false">E11+E12</f>
        <v>4506206.48</v>
      </c>
      <c r="F10" s="103" t="n">
        <f aca="false">F11+F12</f>
        <v>4550697.34</v>
      </c>
      <c r="G10" s="103" t="n">
        <f aca="false">G11+G12</f>
        <v>2969406.48</v>
      </c>
      <c r="H10" s="103" t="n">
        <f aca="false">H11+H12</f>
        <v>2907406.48</v>
      </c>
      <c r="I10" s="103" t="n">
        <f aca="false">I11+I12</f>
        <v>2821562.96</v>
      </c>
      <c r="J10" s="103" t="n">
        <f aca="false">J11+J12</f>
        <v>2008767.53</v>
      </c>
    </row>
    <row r="11" s="108" customFormat="true" ht="12.95" hidden="false" customHeight="true" outlineLevel="0" collapsed="false">
      <c r="A11" s="105" t="s">
        <v>85</v>
      </c>
      <c r="B11" s="109" t="s">
        <v>86</v>
      </c>
      <c r="C11" s="110"/>
      <c r="D11" s="110" t="n">
        <f aca="false">'Wykaz kredytów i pożyczek'!D25</f>
        <v>1739906.48</v>
      </c>
      <c r="E11" s="110" t="n">
        <f aca="false">'Wykaz kredytów i pożyczek'!E25</f>
        <v>3990206.48</v>
      </c>
      <c r="F11" s="110" t="n">
        <f aca="false">'Wykaz kredytów i pożyczek'!F25</f>
        <v>4166697.34</v>
      </c>
      <c r="G11" s="110" t="n">
        <f aca="false">'Wykaz kredytów i pożyczek'!G25</f>
        <v>2706406.48</v>
      </c>
      <c r="H11" s="110" t="n">
        <f aca="false">'Wykaz kredytów i pożyczek'!H25</f>
        <v>2706406.48</v>
      </c>
      <c r="I11" s="110" t="n">
        <f aca="false">'Wykaz kredytów i pożyczek'!I25</f>
        <v>2667562.96</v>
      </c>
      <c r="J11" s="110" t="n">
        <f aca="false">'Wykaz kredytów i pożyczek'!J25</f>
        <v>1892767.53</v>
      </c>
    </row>
    <row r="12" s="108" customFormat="true" ht="12.95" hidden="false" customHeight="true" outlineLevel="0" collapsed="false">
      <c r="A12" s="105" t="s">
        <v>87</v>
      </c>
      <c r="B12" s="109" t="s">
        <v>88</v>
      </c>
      <c r="C12" s="107"/>
      <c r="D12" s="111" t="n">
        <f aca="false">'Wykaz kredytów i pożyczek'!D26</f>
        <v>650000</v>
      </c>
      <c r="E12" s="111" t="n">
        <f aca="false">'Wykaz kredytów i pożyczek'!E26</f>
        <v>516000</v>
      </c>
      <c r="F12" s="111" t="n">
        <f aca="false">'Wykaz kredytów i pożyczek'!F26</f>
        <v>384000</v>
      </c>
      <c r="G12" s="111" t="n">
        <f aca="false">'Wykaz kredytów i pożyczek'!G26</f>
        <v>263000</v>
      </c>
      <c r="H12" s="111" t="n">
        <f aca="false">'Wykaz kredytów i pożyczek'!H26</f>
        <v>201000</v>
      </c>
      <c r="I12" s="111" t="n">
        <f aca="false">'Wykaz kredytów i pożyczek'!I26</f>
        <v>154000</v>
      </c>
      <c r="J12" s="111" t="n">
        <f aca="false">'Wykaz kredytów i pożyczek'!J26</f>
        <v>116000</v>
      </c>
      <c r="K12" s="112"/>
    </row>
    <row r="13" s="104" customFormat="true" ht="12.95" hidden="false" customHeight="true" outlineLevel="0" collapsed="false">
      <c r="A13" s="113" t="n">
        <v>3</v>
      </c>
      <c r="B13" s="114" t="s">
        <v>89</v>
      </c>
      <c r="C13" s="115"/>
      <c r="D13" s="115" t="n">
        <f aca="false">D7-D11</f>
        <v>18130047.27</v>
      </c>
      <c r="E13" s="115" t="n">
        <f aca="false">D13-E11</f>
        <v>14139840.79</v>
      </c>
      <c r="F13" s="115" t="n">
        <f aca="false">E13-F11</f>
        <v>9973143.45</v>
      </c>
      <c r="G13" s="115" t="n">
        <f aca="false">F13-G11</f>
        <v>7266736.97</v>
      </c>
      <c r="H13" s="115" t="n">
        <f aca="false">G13-H11</f>
        <v>4560330.49</v>
      </c>
      <c r="I13" s="115" t="n">
        <f aca="false">H13-I11</f>
        <v>1892767.53</v>
      </c>
      <c r="J13" s="115" t="n">
        <f aca="false">I13-J11</f>
        <v>0</v>
      </c>
      <c r="K13" s="112"/>
    </row>
    <row r="14" s="104" customFormat="true" ht="12.95" hidden="false" customHeight="true" outlineLevel="0" collapsed="false">
      <c r="A14" s="101" t="n">
        <v>4</v>
      </c>
      <c r="B14" s="116" t="s">
        <v>90</v>
      </c>
      <c r="C14" s="115"/>
      <c r="D14" s="117" t="e">
        <f aca="false">#REF!</f>
        <v>#REF!</v>
      </c>
      <c r="E14" s="117" t="n">
        <f aca="false">E17-5000000</f>
        <v>54605882</v>
      </c>
      <c r="F14" s="117" t="n">
        <f aca="false">F17-500000</f>
        <v>45300000</v>
      </c>
      <c r="G14" s="117" t="n">
        <f aca="false">G17-500000</f>
        <v>46200000</v>
      </c>
      <c r="H14" s="117" t="n">
        <f aca="false">H17-500000</f>
        <v>47100000</v>
      </c>
      <c r="I14" s="117" t="n">
        <f aca="false">I17-500000</f>
        <v>48000000</v>
      </c>
      <c r="J14" s="117" t="n">
        <f aca="false">J17-500000</f>
        <v>48900000</v>
      </c>
      <c r="K14" s="112"/>
    </row>
    <row r="15" s="108" customFormat="true" ht="12.95" hidden="false" customHeight="true" outlineLevel="0" collapsed="false">
      <c r="A15" s="105" t="s">
        <v>91</v>
      </c>
      <c r="B15" s="109" t="s">
        <v>15</v>
      </c>
      <c r="C15" s="107"/>
      <c r="D15" s="111" t="e">
        <f aca="false">#REF!</f>
        <v>#REF!</v>
      </c>
      <c r="E15" s="111" t="n">
        <v>40900000</v>
      </c>
      <c r="F15" s="111" t="n">
        <f aca="false">E15+800000</f>
        <v>41700000</v>
      </c>
      <c r="G15" s="111" t="n">
        <f aca="false">F15+800000</f>
        <v>42500000</v>
      </c>
      <c r="H15" s="111" t="n">
        <f aca="false">G15+800000</f>
        <v>43300000</v>
      </c>
      <c r="I15" s="111" t="n">
        <f aca="false">H15+800000</f>
        <v>44100000</v>
      </c>
      <c r="J15" s="111" t="n">
        <f aca="false">I15+800000</f>
        <v>44900000</v>
      </c>
      <c r="K15" s="112"/>
    </row>
    <row r="16" s="108" customFormat="true" ht="12.95" hidden="false" customHeight="true" outlineLevel="0" collapsed="false">
      <c r="A16" s="105" t="s">
        <v>92</v>
      </c>
      <c r="B16" s="109" t="s">
        <v>93</v>
      </c>
      <c r="C16" s="107"/>
      <c r="D16" s="111" t="e">
        <f aca="false">#REF!+#REF!</f>
        <v>#REF!</v>
      </c>
      <c r="E16" s="111" t="n">
        <v>700000</v>
      </c>
      <c r="F16" s="111" t="n">
        <v>800000</v>
      </c>
      <c r="G16" s="111" t="n">
        <v>900000</v>
      </c>
      <c r="H16" s="111" t="n">
        <v>1000000</v>
      </c>
      <c r="I16" s="111" t="n">
        <v>1100000</v>
      </c>
      <c r="J16" s="111" t="n">
        <v>1200000</v>
      </c>
      <c r="K16" s="112"/>
    </row>
    <row r="17" s="104" customFormat="true" ht="12.95" hidden="false" customHeight="true" outlineLevel="0" collapsed="false">
      <c r="A17" s="101" t="n">
        <v>5</v>
      </c>
      <c r="B17" s="116" t="s">
        <v>94</v>
      </c>
      <c r="C17" s="115"/>
      <c r="D17" s="117" t="e">
        <f aca="false">D18+D19</f>
        <v>#REF!</v>
      </c>
      <c r="E17" s="117" t="n">
        <f aca="false">E18+E19</f>
        <v>59605882</v>
      </c>
      <c r="F17" s="117" t="n">
        <f aca="false">F18+F19</f>
        <v>45800000</v>
      </c>
      <c r="G17" s="117" t="n">
        <f aca="false">G18+G19</f>
        <v>46700000</v>
      </c>
      <c r="H17" s="117" t="n">
        <f aca="false">H18+H19</f>
        <v>47600000</v>
      </c>
      <c r="I17" s="117" t="n">
        <f aca="false">I18+I19</f>
        <v>48500000</v>
      </c>
      <c r="J17" s="117" t="n">
        <f aca="false">J18+J19</f>
        <v>49400000</v>
      </c>
      <c r="K17" s="112"/>
    </row>
    <row r="18" s="108" customFormat="true" ht="12.95" hidden="false" customHeight="true" outlineLevel="0" collapsed="false">
      <c r="A18" s="105" t="s">
        <v>95</v>
      </c>
      <c r="B18" s="109" t="s">
        <v>5</v>
      </c>
      <c r="C18" s="107"/>
      <c r="D18" s="111" t="e">
        <f aca="false">#REF!</f>
        <v>#REF!</v>
      </c>
      <c r="E18" s="111" t="n">
        <v>39900000</v>
      </c>
      <c r="F18" s="111" t="n">
        <f aca="false">E18+900000</f>
        <v>40800000</v>
      </c>
      <c r="G18" s="111" t="n">
        <f aca="false">F18+900000</f>
        <v>41700000</v>
      </c>
      <c r="H18" s="111" t="n">
        <f aca="false">G18+900000</f>
        <v>42600000</v>
      </c>
      <c r="I18" s="111" t="n">
        <f aca="false">H18+900000</f>
        <v>43500000</v>
      </c>
      <c r="J18" s="111" t="n">
        <f aca="false">I18+900000</f>
        <v>44400000</v>
      </c>
      <c r="K18" s="112"/>
    </row>
    <row r="19" s="108" customFormat="true" ht="12.95" hidden="false" customHeight="true" outlineLevel="0" collapsed="false">
      <c r="A19" s="105" t="s">
        <v>96</v>
      </c>
      <c r="B19" s="109" t="s">
        <v>35</v>
      </c>
      <c r="C19" s="107"/>
      <c r="D19" s="111" t="e">
        <f aca="false">#REF!</f>
        <v>#REF!</v>
      </c>
      <c r="E19" s="111" t="n">
        <v>19705882</v>
      </c>
      <c r="F19" s="111" t="n">
        <v>5000000</v>
      </c>
      <c r="G19" s="111" t="n">
        <v>5000000</v>
      </c>
      <c r="H19" s="111" t="n">
        <v>5000000</v>
      </c>
      <c r="I19" s="111" t="n">
        <v>5000000</v>
      </c>
      <c r="J19" s="111" t="n">
        <v>5000000</v>
      </c>
      <c r="K19" s="112"/>
    </row>
    <row r="20" s="104" customFormat="true" ht="12.95" hidden="false" customHeight="true" outlineLevel="0" collapsed="false">
      <c r="A20" s="101" t="n">
        <v>6</v>
      </c>
      <c r="B20" s="116" t="s">
        <v>97</v>
      </c>
      <c r="C20" s="115"/>
      <c r="D20" s="115" t="e">
        <f aca="false">D14-D17</f>
        <v>#REF!</v>
      </c>
      <c r="E20" s="115" t="n">
        <f aca="false">E14-E17</f>
        <v>-5000000</v>
      </c>
      <c r="F20" s="115" t="n">
        <f aca="false">F14-F17</f>
        <v>-500000</v>
      </c>
      <c r="G20" s="115" t="n">
        <f aca="false">G14-G17</f>
        <v>-500000</v>
      </c>
      <c r="H20" s="115" t="n">
        <f aca="false">H14-H17</f>
        <v>-500000</v>
      </c>
      <c r="I20" s="115" t="n">
        <f aca="false">I14-I17</f>
        <v>-500000</v>
      </c>
      <c r="J20" s="115" t="n">
        <f aca="false">J14-J17</f>
        <v>-500000</v>
      </c>
    </row>
    <row r="21" s="108" customFormat="true" ht="12.95" hidden="false" customHeight="true" outlineLevel="0" collapsed="false">
      <c r="A21" s="101" t="n">
        <v>7</v>
      </c>
      <c r="B21" s="102" t="s">
        <v>98</v>
      </c>
      <c r="C21" s="110"/>
      <c r="D21" s="110"/>
      <c r="E21" s="110"/>
      <c r="F21" s="110"/>
      <c r="G21" s="110"/>
      <c r="H21" s="110"/>
      <c r="I21" s="110"/>
      <c r="J21" s="110"/>
    </row>
    <row r="22" s="108" customFormat="true" ht="12.95" hidden="false" customHeight="true" outlineLevel="0" collapsed="false">
      <c r="A22" s="101" t="s">
        <v>99</v>
      </c>
      <c r="B22" s="118" t="s">
        <v>100</v>
      </c>
      <c r="C22" s="107"/>
      <c r="D22" s="119" t="e">
        <f aca="false">D13/D14%</f>
        <v>#REF!</v>
      </c>
      <c r="E22" s="119" t="n">
        <f aca="false">E13/E14%</f>
        <v>25.9</v>
      </c>
      <c r="F22" s="119" t="n">
        <f aca="false">F13/F14%</f>
        <v>22</v>
      </c>
      <c r="G22" s="119" t="n">
        <f aca="false">G13/G14%</f>
        <v>15.7</v>
      </c>
      <c r="H22" s="119" t="n">
        <f aca="false">H13/H14%</f>
        <v>9.7</v>
      </c>
      <c r="I22" s="119" t="n">
        <f aca="false">I13/I14%</f>
        <v>3.9</v>
      </c>
      <c r="J22" s="119" t="n">
        <f aca="false">J13/J14%</f>
        <v>0</v>
      </c>
    </row>
    <row r="23" s="108" customFormat="true" ht="12.95" hidden="false" customHeight="true" outlineLevel="0" collapsed="false">
      <c r="A23" s="101" t="s">
        <v>101</v>
      </c>
      <c r="B23" s="118" t="s">
        <v>102</v>
      </c>
      <c r="C23" s="107"/>
      <c r="D23" s="119" t="e">
        <f aca="false">D10/D14%</f>
        <v>#REF!</v>
      </c>
      <c r="E23" s="119" t="n">
        <f aca="false">E10/E14%</f>
        <v>8.3</v>
      </c>
      <c r="F23" s="119" t="n">
        <f aca="false">F10/F14%</f>
        <v>10</v>
      </c>
      <c r="G23" s="119" t="n">
        <f aca="false">G10/G14%</f>
        <v>6.4</v>
      </c>
      <c r="H23" s="119" t="n">
        <f aca="false">H10/H14%</f>
        <v>6.2</v>
      </c>
      <c r="I23" s="119" t="n">
        <f aca="false">I10/I14%</f>
        <v>5.9</v>
      </c>
      <c r="J23" s="119" t="n">
        <f aca="false">J10/J14%</f>
        <v>4.1</v>
      </c>
    </row>
    <row r="24" s="104" customFormat="true" ht="12.95" hidden="false" customHeight="true" outlineLevel="0" collapsed="false">
      <c r="A24" s="120" t="n">
        <v>8</v>
      </c>
      <c r="B24" s="121" t="s">
        <v>103</v>
      </c>
      <c r="C24" s="122"/>
      <c r="D24" s="122" t="n">
        <f aca="false">D11+D12</f>
        <v>2389906.48</v>
      </c>
      <c r="E24" s="122" t="n">
        <f aca="false">E11+E12</f>
        <v>4506206.48</v>
      </c>
      <c r="F24" s="122" t="n">
        <f aca="false">F11+F12</f>
        <v>4550697.34</v>
      </c>
      <c r="G24" s="122" t="n">
        <f aca="false">G11+G12</f>
        <v>2969406.48</v>
      </c>
      <c r="H24" s="122" t="n">
        <f aca="false">H11+H12</f>
        <v>2907406.48</v>
      </c>
      <c r="I24" s="122" t="n">
        <f aca="false">I11+I12</f>
        <v>2821562.96</v>
      </c>
      <c r="J24" s="122" t="n">
        <f aca="false">J11+J12</f>
        <v>2008767.53</v>
      </c>
    </row>
    <row r="25" s="108" customFormat="true" ht="12.95" hidden="false" customHeight="true" outlineLevel="0" collapsed="false">
      <c r="A25" s="120" t="n">
        <v>9</v>
      </c>
      <c r="B25" s="121" t="s">
        <v>104</v>
      </c>
      <c r="C25" s="122"/>
      <c r="D25" s="122" t="e">
        <f aca="false">D15+D16-D18</f>
        <v>#REF!</v>
      </c>
      <c r="E25" s="122" t="n">
        <f aca="false">E15+E16-E18</f>
        <v>1700000</v>
      </c>
      <c r="F25" s="122" t="n">
        <f aca="false">F15+F16-F18</f>
        <v>1700000</v>
      </c>
      <c r="G25" s="122" t="n">
        <f aca="false">G15+G16-G18</f>
        <v>1700000</v>
      </c>
      <c r="H25" s="122" t="n">
        <f aca="false">H15+H16-H18</f>
        <v>1700000</v>
      </c>
      <c r="I25" s="122" t="n">
        <f aca="false">I15+I16-I18</f>
        <v>1700000</v>
      </c>
      <c r="J25" s="122" t="n">
        <f aca="false">J15+J16-J18</f>
        <v>1700000</v>
      </c>
    </row>
    <row r="26" s="104" customFormat="true" ht="12.95" hidden="false" customHeight="true" outlineLevel="0" collapsed="false">
      <c r="A26" s="123" t="n">
        <v>10</v>
      </c>
      <c r="B26" s="124" t="s">
        <v>105</v>
      </c>
      <c r="C26" s="125"/>
      <c r="D26" s="125"/>
      <c r="E26" s="125"/>
      <c r="F26" s="125"/>
      <c r="G26" s="126"/>
      <c r="H26" s="126" t="n">
        <f aca="false">H28-H27</f>
        <v>-0.027</v>
      </c>
      <c r="I26" s="126" t="n">
        <f aca="false">I28-I27</f>
        <v>-0.022</v>
      </c>
      <c r="J26" s="126" t="n">
        <f aca="false">J28-J27</f>
        <v>-0.005</v>
      </c>
    </row>
    <row r="27" s="108" customFormat="true" ht="13.5" hidden="false" customHeight="false" outlineLevel="0" collapsed="false">
      <c r="A27" s="120" t="s">
        <v>106</v>
      </c>
      <c r="B27" s="127" t="s">
        <v>107</v>
      </c>
      <c r="C27" s="121"/>
      <c r="D27" s="121"/>
      <c r="E27" s="128"/>
      <c r="F27" s="128"/>
      <c r="G27" s="129"/>
      <c r="H27" s="129" t="n">
        <f aca="false">H24/H14</f>
        <v>0.062</v>
      </c>
      <c r="I27" s="129" t="n">
        <f aca="false">I24/I14</f>
        <v>0.059</v>
      </c>
      <c r="J27" s="129" t="n">
        <f aca="false">J24/J14</f>
        <v>0.041</v>
      </c>
    </row>
    <row r="28" s="108" customFormat="true" ht="13.5" hidden="false" customHeight="false" outlineLevel="0" collapsed="false">
      <c r="A28" s="120" t="s">
        <v>108</v>
      </c>
      <c r="B28" s="127" t="s">
        <v>109</v>
      </c>
      <c r="C28" s="121"/>
      <c r="D28" s="121"/>
      <c r="E28" s="121"/>
      <c r="F28" s="121"/>
      <c r="G28" s="129"/>
      <c r="H28" s="129" t="n">
        <f aca="false">((E25/E14)+(F25/F14)+(G25/G14))*1/3</f>
        <v>0.035</v>
      </c>
      <c r="I28" s="129" t="n">
        <f aca="false">((F25/F14)+(G25/G14)+(H25/H14))*1/3</f>
        <v>0.037</v>
      </c>
      <c r="J28" s="129" t="n">
        <f aca="false">((G25/G14)+(H25/H14)+(I25/I14))*1/3</f>
        <v>0.036</v>
      </c>
    </row>
    <row r="29" s="100" customFormat="true" ht="12.75" hidden="false" customHeight="false" outlineLevel="0" collapsed="false">
      <c r="A29" s="130"/>
      <c r="D29" s="131"/>
      <c r="E29" s="131"/>
      <c r="F29" s="131"/>
      <c r="G29" s="131"/>
      <c r="H29" s="131"/>
      <c r="I29" s="131"/>
      <c r="J29" s="131"/>
      <c r="K29" s="131"/>
    </row>
    <row r="30" s="100" customFormat="true" ht="12.75" hidden="false" customHeight="false" outlineLevel="0" collapsed="false">
      <c r="A30" s="130"/>
      <c r="D30" s="131"/>
      <c r="E30" s="131"/>
      <c r="F30" s="131"/>
      <c r="G30" s="131"/>
      <c r="H30" s="131"/>
      <c r="I30" s="131"/>
      <c r="J30" s="131"/>
      <c r="K30" s="131"/>
    </row>
    <row r="31" s="100" customFormat="true" ht="12.75" hidden="false" customHeight="false" outlineLevel="0" collapsed="false">
      <c r="A31" s="130"/>
      <c r="D31" s="132"/>
      <c r="E31" s="132"/>
      <c r="F31" s="132"/>
      <c r="G31" s="132"/>
      <c r="H31" s="132"/>
      <c r="I31" s="132"/>
      <c r="J31" s="132"/>
      <c r="K31" s="132"/>
    </row>
    <row r="32" s="100" customFormat="true" ht="12.75" hidden="false" customHeight="false" outlineLevel="0" collapsed="false">
      <c r="A32" s="130"/>
    </row>
    <row r="33" s="100" customFormat="true" ht="12.75" hidden="false" customHeight="false" outlineLevel="0" collapsed="false">
      <c r="A33" s="130"/>
    </row>
    <row r="34" customFormat="false" ht="12.75" hidden="false" customHeight="false" outlineLevel="0" collapsed="false">
      <c r="B34" s="43"/>
    </row>
    <row r="35" customFormat="false" ht="12.75" hidden="false" customHeight="false" outlineLevel="0" collapsed="false">
      <c r="B35" s="43"/>
    </row>
    <row r="36" customFormat="false" ht="12.75" hidden="false" customHeight="false" outlineLevel="0" collapsed="false">
      <c r="B36" s="43"/>
    </row>
    <row r="37" customFormat="false" ht="12.75" hidden="false" customHeight="false" outlineLevel="0" collapsed="false">
      <c r="B37" s="43"/>
    </row>
  </sheetData>
  <mergeCells count="7">
    <mergeCell ref="D1:G1"/>
    <mergeCell ref="A2:F2"/>
    <mergeCell ref="A3:J3"/>
    <mergeCell ref="A4:A5"/>
    <mergeCell ref="B4:B5"/>
    <mergeCell ref="C4:C5"/>
    <mergeCell ref="D4:J4"/>
  </mergeCells>
  <printOptions headings="false" gridLines="false" gridLinesSet="true" horizontalCentered="false" verticalCentered="false"/>
  <pageMargins left="0.970138888888889" right="0.25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7"/>
    <col collapsed="false" customWidth="true" hidden="false" outlineLevel="0" max="3" min="3" style="1" width="4.41"/>
    <col collapsed="false" customWidth="true" hidden="false" outlineLevel="0" max="4" min="4" style="1" width="43.28"/>
    <col collapsed="false" customWidth="true" hidden="true" outlineLevel="0" max="8" min="5" style="133" width="11.13"/>
    <col collapsed="false" customWidth="true" hidden="true" outlineLevel="0" max="9" min="9" style="134" width="13.7"/>
    <col collapsed="false" customWidth="true" hidden="false" outlineLevel="0" max="11" min="10" style="135" width="13.7"/>
    <col collapsed="false" customWidth="true" hidden="false" outlineLevel="0" max="12" min="12" style="136" width="13.14"/>
    <col collapsed="false" customWidth="false" hidden="false" outlineLevel="0" max="13" min="13" style="43" width="9.14"/>
    <col collapsed="false" customWidth="true" hidden="false" outlineLevel="0" max="14" min="14" style="43" width="14.56"/>
    <col collapsed="false" customWidth="false" hidden="false" outlineLevel="0" max="257" min="15" style="43" width="9.14"/>
  </cols>
  <sheetData>
    <row r="1" customFormat="false" ht="13.5" hidden="false" customHeight="false" outlineLevel="0" collapsed="false">
      <c r="A1" s="137" t="s">
        <v>110</v>
      </c>
      <c r="C1" s="138"/>
    </row>
    <row r="2" customFormat="false" ht="13.5" hidden="false" customHeight="false" outlineLevel="0" collapsed="false">
      <c r="A2" s="1" t="s">
        <v>111</v>
      </c>
      <c r="C2" s="138"/>
    </row>
    <row r="3" customFormat="false" ht="16.5" hidden="false" customHeight="true" outlineLevel="0" collapsed="false">
      <c r="A3" s="139" t="s">
        <v>112</v>
      </c>
      <c r="B3" s="140" t="s">
        <v>113</v>
      </c>
      <c r="C3" s="141" t="s">
        <v>114</v>
      </c>
      <c r="D3" s="140" t="s">
        <v>115</v>
      </c>
      <c r="E3" s="142" t="s">
        <v>116</v>
      </c>
      <c r="F3" s="142" t="s">
        <v>117</v>
      </c>
      <c r="G3" s="142" t="s">
        <v>118</v>
      </c>
      <c r="H3" s="142" t="s">
        <v>119</v>
      </c>
      <c r="I3" s="143" t="s">
        <v>120</v>
      </c>
      <c r="J3" s="144" t="s">
        <v>121</v>
      </c>
      <c r="K3" s="144" t="s">
        <v>122</v>
      </c>
      <c r="L3" s="145"/>
    </row>
    <row r="4" customFormat="false" ht="13.5" hidden="false" customHeight="true" outlineLevel="0" collapsed="false">
      <c r="A4" s="146" t="s">
        <v>123</v>
      </c>
      <c r="B4" s="147"/>
      <c r="C4" s="147"/>
      <c r="D4" s="148" t="s">
        <v>124</v>
      </c>
      <c r="E4" s="149" t="n">
        <f aca="false">E5</f>
        <v>17000</v>
      </c>
      <c r="F4" s="149" t="n">
        <f aca="false">F5</f>
        <v>27000</v>
      </c>
      <c r="G4" s="149" t="n">
        <f aca="false">G5</f>
        <v>45000</v>
      </c>
      <c r="H4" s="149" t="n">
        <f aca="false">H5</f>
        <v>10000</v>
      </c>
      <c r="I4" s="150" t="n">
        <f aca="false">I5</f>
        <v>27000</v>
      </c>
      <c r="J4" s="151" t="n">
        <f aca="false">J5</f>
        <v>17000</v>
      </c>
      <c r="K4" s="151" t="n">
        <f aca="false">K5</f>
        <v>12000</v>
      </c>
      <c r="L4" s="145" t="n">
        <f aca="false">K4-J4</f>
        <v>-5000</v>
      </c>
    </row>
    <row r="5" customFormat="false" ht="15" hidden="false" customHeight="false" outlineLevel="0" collapsed="false">
      <c r="A5" s="146"/>
      <c r="B5" s="147" t="s">
        <v>125</v>
      </c>
      <c r="C5" s="147"/>
      <c r="D5" s="152" t="s">
        <v>126</v>
      </c>
      <c r="E5" s="153" t="n">
        <f aca="false">E6+E7</f>
        <v>17000</v>
      </c>
      <c r="F5" s="153" t="n">
        <f aca="false">F6+F7</f>
        <v>27000</v>
      </c>
      <c r="G5" s="153" t="n">
        <f aca="false">G6+G7</f>
        <v>45000</v>
      </c>
      <c r="H5" s="153" t="n">
        <f aca="false">H6+H7</f>
        <v>10000</v>
      </c>
      <c r="I5" s="154" t="n">
        <f aca="false">I6+I7</f>
        <v>27000</v>
      </c>
      <c r="J5" s="155" t="n">
        <f aca="false">J6+J7</f>
        <v>17000</v>
      </c>
      <c r="K5" s="155" t="n">
        <f aca="false">K6+K7</f>
        <v>12000</v>
      </c>
      <c r="L5" s="145" t="n">
        <f aca="false">K5-J5</f>
        <v>-5000</v>
      </c>
    </row>
    <row r="6" customFormat="false" ht="13.5" hidden="false" customHeight="false" outlineLevel="0" collapsed="false">
      <c r="A6" s="146"/>
      <c r="B6" s="147"/>
      <c r="C6" s="147" t="s">
        <v>127</v>
      </c>
      <c r="D6" s="156" t="s">
        <v>128</v>
      </c>
      <c r="E6" s="157" t="n">
        <v>7000</v>
      </c>
      <c r="F6" s="157" t="n">
        <v>7000</v>
      </c>
      <c r="G6" s="157" t="n">
        <v>5000</v>
      </c>
      <c r="H6" s="157" t="n">
        <v>5000</v>
      </c>
      <c r="I6" s="158" t="n">
        <v>7000</v>
      </c>
      <c r="J6" s="159" t="n">
        <v>7000</v>
      </c>
      <c r="K6" s="159" t="n">
        <v>7000</v>
      </c>
      <c r="L6" s="145" t="n">
        <f aca="false">K6-J6</f>
        <v>0</v>
      </c>
    </row>
    <row r="7" customFormat="false" ht="13.5" hidden="false" customHeight="false" outlineLevel="0" collapsed="false">
      <c r="A7" s="146"/>
      <c r="B7" s="160"/>
      <c r="C7" s="160" t="s">
        <v>129</v>
      </c>
      <c r="D7" s="161" t="s">
        <v>130</v>
      </c>
      <c r="E7" s="162" t="n">
        <v>10000</v>
      </c>
      <c r="F7" s="162" t="n">
        <v>20000</v>
      </c>
      <c r="G7" s="162" t="n">
        <v>40000</v>
      </c>
      <c r="H7" s="162" t="n">
        <v>5000</v>
      </c>
      <c r="I7" s="163" t="n">
        <v>20000</v>
      </c>
      <c r="J7" s="164" t="n">
        <v>10000</v>
      </c>
      <c r="K7" s="164" t="n">
        <v>5000</v>
      </c>
      <c r="L7" s="145" t="n">
        <f aca="false">K7-J7</f>
        <v>-5000</v>
      </c>
    </row>
    <row r="8" customFormat="false" ht="13.5" hidden="false" customHeight="false" outlineLevel="0" collapsed="false">
      <c r="A8" s="165" t="n">
        <v>400</v>
      </c>
      <c r="B8" s="166"/>
      <c r="C8" s="167"/>
      <c r="D8" s="168" t="s">
        <v>131</v>
      </c>
      <c r="E8" s="169"/>
      <c r="F8" s="169"/>
      <c r="G8" s="170" t="n">
        <f aca="false">G9</f>
        <v>0</v>
      </c>
      <c r="H8" s="170" t="n">
        <f aca="false">H9</f>
        <v>233960</v>
      </c>
      <c r="I8" s="171" t="n">
        <f aca="false">I9</f>
        <v>0</v>
      </c>
      <c r="J8" s="172" t="n">
        <f aca="false">J9</f>
        <v>0</v>
      </c>
      <c r="K8" s="173" t="n">
        <f aca="false">K9</f>
        <v>2615787.64</v>
      </c>
      <c r="L8" s="145" t="n">
        <f aca="false">K8-J8</f>
        <v>2615787.64</v>
      </c>
    </row>
    <row r="9" customFormat="false" ht="13.5" hidden="false" customHeight="false" outlineLevel="0" collapsed="false">
      <c r="A9" s="174"/>
      <c r="B9" s="156" t="n">
        <v>40002</v>
      </c>
      <c r="C9" s="175"/>
      <c r="D9" s="176" t="s">
        <v>132</v>
      </c>
      <c r="E9" s="157"/>
      <c r="F9" s="157"/>
      <c r="G9" s="157" t="n">
        <f aca="false">G10</f>
        <v>0</v>
      </c>
      <c r="H9" s="157" t="n">
        <f aca="false">H10</f>
        <v>233960</v>
      </c>
      <c r="I9" s="158" t="n">
        <f aca="false">I10</f>
        <v>0</v>
      </c>
      <c r="J9" s="177" t="n">
        <f aca="false">J10</f>
        <v>0</v>
      </c>
      <c r="K9" s="159" t="n">
        <f aca="false">K10</f>
        <v>2615787.64</v>
      </c>
      <c r="L9" s="145" t="n">
        <f aca="false">K9-J9</f>
        <v>2615787.64</v>
      </c>
    </row>
    <row r="10" customFormat="false" ht="13.5" hidden="false" customHeight="false" outlineLevel="0" collapsed="false">
      <c r="A10" s="178"/>
      <c r="B10" s="161"/>
      <c r="C10" s="179" t="s">
        <v>133</v>
      </c>
      <c r="D10" s="180" t="s">
        <v>134</v>
      </c>
      <c r="E10" s="181"/>
      <c r="F10" s="181"/>
      <c r="G10" s="181"/>
      <c r="H10" s="181" t="n">
        <v>233960</v>
      </c>
      <c r="I10" s="182"/>
      <c r="J10" s="183"/>
      <c r="K10" s="184" t="n">
        <f aca="false">1269997.91+1345789.73</f>
        <v>2615787.64</v>
      </c>
      <c r="L10" s="145" t="n">
        <f aca="false">K10-J10</f>
        <v>2615787.64</v>
      </c>
    </row>
    <row r="11" customFormat="false" ht="13.5" hidden="false" customHeight="false" outlineLevel="0" collapsed="false">
      <c r="A11" s="148" t="n">
        <v>630</v>
      </c>
      <c r="B11" s="166"/>
      <c r="C11" s="185"/>
      <c r="D11" s="148" t="s">
        <v>42</v>
      </c>
      <c r="E11" s="170" t="n">
        <f aca="false">E12</f>
        <v>19000</v>
      </c>
      <c r="F11" s="170" t="n">
        <f aca="false">F12</f>
        <v>20000</v>
      </c>
      <c r="G11" s="170" t="n">
        <f aca="false">G12</f>
        <v>20000</v>
      </c>
      <c r="H11" s="170" t="n">
        <f aca="false">H12</f>
        <v>20000</v>
      </c>
      <c r="I11" s="171" t="n">
        <f aca="false">I12</f>
        <v>25200</v>
      </c>
      <c r="J11" s="173" t="n">
        <f aca="false">J12</f>
        <v>192000</v>
      </c>
      <c r="K11" s="173" t="n">
        <f aca="false">K12+K15</f>
        <v>624022.53</v>
      </c>
      <c r="L11" s="145" t="n">
        <f aca="false">K11-J11</f>
        <v>432022.53</v>
      </c>
    </row>
    <row r="12" customFormat="false" ht="15" hidden="false" customHeight="false" outlineLevel="0" collapsed="false">
      <c r="A12" s="148"/>
      <c r="B12" s="156" t="n">
        <v>63001</v>
      </c>
      <c r="C12" s="186"/>
      <c r="D12" s="152" t="s">
        <v>135</v>
      </c>
      <c r="E12" s="153" t="n">
        <f aca="false">E13+E14</f>
        <v>19000</v>
      </c>
      <c r="F12" s="153" t="n">
        <f aca="false">F13+F14</f>
        <v>20000</v>
      </c>
      <c r="G12" s="153" t="n">
        <f aca="false">G13+G14</f>
        <v>20000</v>
      </c>
      <c r="H12" s="153" t="n">
        <f aca="false">H13+H14</f>
        <v>20000</v>
      </c>
      <c r="I12" s="154" t="n">
        <f aca="false">I13+I14</f>
        <v>25200</v>
      </c>
      <c r="J12" s="155" t="n">
        <f aca="false">J13+J14</f>
        <v>192000</v>
      </c>
      <c r="K12" s="155" t="n">
        <f aca="false">K13+K14</f>
        <v>66000</v>
      </c>
      <c r="L12" s="145" t="n">
        <f aca="false">K12-J12</f>
        <v>-126000</v>
      </c>
    </row>
    <row r="13" customFormat="false" ht="13.5" hidden="false" customHeight="false" outlineLevel="0" collapsed="false">
      <c r="A13" s="148"/>
      <c r="B13" s="156"/>
      <c r="C13" s="186" t="s">
        <v>136</v>
      </c>
      <c r="D13" s="156" t="s">
        <v>137</v>
      </c>
      <c r="E13" s="157" t="n">
        <v>15000</v>
      </c>
      <c r="F13" s="157" t="n">
        <v>20000</v>
      </c>
      <c r="G13" s="157" t="n">
        <v>20000</v>
      </c>
      <c r="H13" s="157" t="n">
        <v>20000</v>
      </c>
      <c r="I13" s="158" t="n">
        <v>25200</v>
      </c>
      <c r="J13" s="159" t="n">
        <v>26000</v>
      </c>
      <c r="K13" s="159" t="n">
        <v>26000</v>
      </c>
      <c r="L13" s="145" t="n">
        <f aca="false">K13-J13</f>
        <v>0</v>
      </c>
    </row>
    <row r="14" customFormat="false" ht="13.5" hidden="false" customHeight="false" outlineLevel="0" collapsed="false">
      <c r="A14" s="148"/>
      <c r="B14" s="156"/>
      <c r="C14" s="186" t="s">
        <v>129</v>
      </c>
      <c r="D14" s="156" t="s">
        <v>138</v>
      </c>
      <c r="E14" s="157" t="n">
        <v>4000</v>
      </c>
      <c r="F14" s="157"/>
      <c r="G14" s="157"/>
      <c r="H14" s="157"/>
      <c r="I14" s="158"/>
      <c r="J14" s="159" t="n">
        <v>166000</v>
      </c>
      <c r="K14" s="159" t="n">
        <v>40000</v>
      </c>
      <c r="L14" s="145" t="n">
        <f aca="false">K14-J14</f>
        <v>-126000</v>
      </c>
    </row>
    <row r="15" customFormat="false" ht="13.5" hidden="false" customHeight="false" outlineLevel="0" collapsed="false">
      <c r="A15" s="174"/>
      <c r="B15" s="156" t="n">
        <v>63095</v>
      </c>
      <c r="C15" s="186"/>
      <c r="D15" s="152" t="s">
        <v>139</v>
      </c>
      <c r="E15" s="153"/>
      <c r="F15" s="153"/>
      <c r="G15" s="153"/>
      <c r="H15" s="153"/>
      <c r="I15" s="154"/>
      <c r="J15" s="155"/>
      <c r="K15" s="155" t="n">
        <f aca="false">K16</f>
        <v>558022.53</v>
      </c>
      <c r="L15" s="145" t="n">
        <f aca="false">K15-J15</f>
        <v>558022.53</v>
      </c>
    </row>
    <row r="16" customFormat="false" ht="13.5" hidden="false" customHeight="false" outlineLevel="0" collapsed="false">
      <c r="A16" s="174"/>
      <c r="B16" s="156"/>
      <c r="C16" s="187" t="s">
        <v>140</v>
      </c>
      <c r="D16" s="188" t="s">
        <v>141</v>
      </c>
      <c r="E16" s="157"/>
      <c r="F16" s="157"/>
      <c r="G16" s="157"/>
      <c r="H16" s="157"/>
      <c r="I16" s="158"/>
      <c r="J16" s="159"/>
      <c r="K16" s="159" t="n">
        <f aca="false">537022.53+21000</f>
        <v>558022.53</v>
      </c>
      <c r="L16" s="145" t="n">
        <f aca="false">K16-J16</f>
        <v>558022.53</v>
      </c>
    </row>
    <row r="17" customFormat="false" ht="13.5" hidden="false" customHeight="false" outlineLevel="0" collapsed="false">
      <c r="A17" s="165" t="n">
        <v>600</v>
      </c>
      <c r="B17" s="166"/>
      <c r="C17" s="189"/>
      <c r="D17" s="148" t="s">
        <v>44</v>
      </c>
      <c r="E17" s="169"/>
      <c r="F17" s="169"/>
      <c r="G17" s="170" t="n">
        <f aca="false">G18</f>
        <v>0</v>
      </c>
      <c r="H17" s="170" t="n">
        <f aca="false">H18</f>
        <v>233960</v>
      </c>
      <c r="I17" s="171" t="n">
        <f aca="false">I18</f>
        <v>0</v>
      </c>
      <c r="J17" s="190" t="n">
        <f aca="false">J18</f>
        <v>0</v>
      </c>
      <c r="K17" s="172" t="n">
        <f aca="false">K18</f>
        <v>856800</v>
      </c>
      <c r="L17" s="145" t="n">
        <f aca="false">K17-J17</f>
        <v>856800</v>
      </c>
    </row>
    <row r="18" customFormat="false" ht="13.5" hidden="false" customHeight="false" outlineLevel="0" collapsed="false">
      <c r="A18" s="174"/>
      <c r="B18" s="156" t="n">
        <v>60016</v>
      </c>
      <c r="C18" s="191"/>
      <c r="D18" s="152" t="s">
        <v>142</v>
      </c>
      <c r="E18" s="157"/>
      <c r="F18" s="157"/>
      <c r="G18" s="157" t="n">
        <f aca="false">G19</f>
        <v>0</v>
      </c>
      <c r="H18" s="157" t="n">
        <f aca="false">H19</f>
        <v>233960</v>
      </c>
      <c r="I18" s="158" t="n">
        <f aca="false">I19</f>
        <v>0</v>
      </c>
      <c r="J18" s="192" t="n">
        <f aca="false">J19</f>
        <v>0</v>
      </c>
      <c r="K18" s="177" t="n">
        <f aca="false">K19+K20+K21</f>
        <v>856800</v>
      </c>
      <c r="L18" s="145" t="n">
        <f aca="false">K18-J18</f>
        <v>856800</v>
      </c>
    </row>
    <row r="19" customFormat="false" ht="13.5" hidden="false" customHeight="false" outlineLevel="0" collapsed="false">
      <c r="A19" s="174"/>
      <c r="B19" s="156"/>
      <c r="C19" s="193" t="s">
        <v>133</v>
      </c>
      <c r="D19" s="194" t="s">
        <v>134</v>
      </c>
      <c r="E19" s="195"/>
      <c r="F19" s="195"/>
      <c r="G19" s="195"/>
      <c r="H19" s="195" t="n">
        <v>233960</v>
      </c>
      <c r="I19" s="196"/>
      <c r="J19" s="197"/>
      <c r="K19" s="198"/>
      <c r="L19" s="145" t="n">
        <f aca="false">K19-J19</f>
        <v>0</v>
      </c>
    </row>
    <row r="20" customFormat="false" ht="13.5" hidden="false" customHeight="false" outlineLevel="0" collapsed="false">
      <c r="A20" s="174"/>
      <c r="B20" s="156"/>
      <c r="C20" s="199" t="s">
        <v>143</v>
      </c>
      <c r="D20" s="156" t="s">
        <v>144</v>
      </c>
      <c r="E20" s="200"/>
      <c r="F20" s="200"/>
      <c r="G20" s="200"/>
      <c r="H20" s="200"/>
      <c r="I20" s="201"/>
      <c r="J20" s="192"/>
      <c r="K20" s="177" t="n">
        <v>841800</v>
      </c>
      <c r="L20" s="145" t="n">
        <f aca="false">K20-J20</f>
        <v>841800</v>
      </c>
    </row>
    <row r="21" customFormat="false" ht="12.75" hidden="false" customHeight="true" outlineLevel="0" collapsed="false">
      <c r="A21" s="178"/>
      <c r="B21" s="161"/>
      <c r="C21" s="202" t="s">
        <v>145</v>
      </c>
      <c r="D21" s="161" t="s">
        <v>146</v>
      </c>
      <c r="E21" s="203"/>
      <c r="F21" s="203"/>
      <c r="G21" s="203"/>
      <c r="H21" s="203"/>
      <c r="I21" s="204"/>
      <c r="J21" s="205"/>
      <c r="K21" s="206" t="n">
        <v>15000</v>
      </c>
      <c r="L21" s="145" t="n">
        <f aca="false">K21-J21</f>
        <v>15000</v>
      </c>
    </row>
    <row r="22" customFormat="false" ht="13.5" hidden="false" customHeight="false" outlineLevel="0" collapsed="false">
      <c r="A22" s="174" t="n">
        <v>700</v>
      </c>
      <c r="B22" s="156"/>
      <c r="C22" s="207"/>
      <c r="D22" s="208" t="s">
        <v>43</v>
      </c>
      <c r="E22" s="149" t="n">
        <f aca="false">E23</f>
        <v>541000</v>
      </c>
      <c r="F22" s="149" t="n">
        <f aca="false">F23</f>
        <v>728240</v>
      </c>
      <c r="G22" s="149" t="n">
        <f aca="false">G23</f>
        <v>683600</v>
      </c>
      <c r="H22" s="149" t="n">
        <f aca="false">H23</f>
        <v>715510</v>
      </c>
      <c r="I22" s="150" t="n">
        <f aca="false">I23</f>
        <v>659000</v>
      </c>
      <c r="J22" s="151" t="n">
        <f aca="false">J23</f>
        <v>2769930</v>
      </c>
      <c r="K22" s="151" t="n">
        <f aca="false">K23</f>
        <v>993400</v>
      </c>
      <c r="L22" s="145" t="n">
        <f aca="false">K22-J22</f>
        <v>-1776530</v>
      </c>
    </row>
    <row r="23" customFormat="false" ht="15" hidden="false" customHeight="false" outlineLevel="0" collapsed="false">
      <c r="A23" s="174"/>
      <c r="B23" s="156" t="n">
        <v>70005</v>
      </c>
      <c r="C23" s="207"/>
      <c r="D23" s="152" t="s">
        <v>147</v>
      </c>
      <c r="E23" s="153" t="n">
        <f aca="false">E24+E25+E27+E28</f>
        <v>541000</v>
      </c>
      <c r="F23" s="153" t="n">
        <f aca="false">F24+F25+F27+F28</f>
        <v>728240</v>
      </c>
      <c r="G23" s="153" t="n">
        <f aca="false">G24+G25+G27+G28</f>
        <v>683600</v>
      </c>
      <c r="H23" s="153" t="n">
        <f aca="false">H24+H25+H27+H28</f>
        <v>715510</v>
      </c>
      <c r="I23" s="154" t="n">
        <f aca="false">I24+I25+I27+I28</f>
        <v>659000</v>
      </c>
      <c r="J23" s="155" t="n">
        <f aca="false">J24+J25+J27+J28+J26</f>
        <v>2769930</v>
      </c>
      <c r="K23" s="155" t="n">
        <f aca="false">K24+K25+K27+K28+K26</f>
        <v>993400</v>
      </c>
      <c r="L23" s="145" t="n">
        <f aca="false">K23-J23</f>
        <v>-1776530</v>
      </c>
    </row>
    <row r="24" customFormat="false" ht="13.5" hidden="false" customHeight="false" outlineLevel="0" collapsed="false">
      <c r="A24" s="174"/>
      <c r="B24" s="156"/>
      <c r="C24" s="207" t="s">
        <v>148</v>
      </c>
      <c r="D24" s="156" t="s">
        <v>149</v>
      </c>
      <c r="E24" s="157" t="n">
        <v>55000</v>
      </c>
      <c r="F24" s="157" t="n">
        <v>50000</v>
      </c>
      <c r="G24" s="157" t="n">
        <v>30000</v>
      </c>
      <c r="H24" s="157" t="n">
        <v>40000</v>
      </c>
      <c r="I24" s="158" t="n">
        <v>40000</v>
      </c>
      <c r="J24" s="159" t="n">
        <v>170000</v>
      </c>
      <c r="K24" s="159" t="n">
        <v>170000</v>
      </c>
      <c r="L24" s="145" t="n">
        <f aca="false">K24-J24</f>
        <v>0</v>
      </c>
    </row>
    <row r="25" customFormat="false" ht="13.5" hidden="false" customHeight="false" outlineLevel="0" collapsed="false">
      <c r="A25" s="174"/>
      <c r="B25" s="156"/>
      <c r="C25" s="207" t="s">
        <v>150</v>
      </c>
      <c r="D25" s="156" t="s">
        <v>151</v>
      </c>
      <c r="E25" s="157" t="n">
        <v>170000</v>
      </c>
      <c r="F25" s="157" t="n">
        <v>170000</v>
      </c>
      <c r="G25" s="157" t="n">
        <v>180590</v>
      </c>
      <c r="H25" s="157" t="n">
        <v>160000</v>
      </c>
      <c r="I25" s="158" t="n">
        <v>180000</v>
      </c>
      <c r="J25" s="159" t="n">
        <v>180000</v>
      </c>
      <c r="K25" s="159" t="n">
        <f aca="false">195000+8400</f>
        <v>203400</v>
      </c>
      <c r="L25" s="145" t="n">
        <f aca="false">K25-J25</f>
        <v>23400</v>
      </c>
    </row>
    <row r="26" customFormat="false" ht="13.5" hidden="false" customHeight="false" outlineLevel="0" collapsed="false">
      <c r="A26" s="174"/>
      <c r="B26" s="156"/>
      <c r="C26" s="207" t="s">
        <v>152</v>
      </c>
      <c r="D26" s="156" t="s">
        <v>153</v>
      </c>
      <c r="E26" s="157"/>
      <c r="F26" s="157"/>
      <c r="G26" s="157"/>
      <c r="H26" s="157"/>
      <c r="I26" s="158"/>
      <c r="J26" s="159" t="n">
        <v>20000</v>
      </c>
      <c r="K26" s="159" t="n">
        <v>20000</v>
      </c>
      <c r="L26" s="145" t="n">
        <f aca="false">K26-J26</f>
        <v>0</v>
      </c>
    </row>
    <row r="27" customFormat="false" ht="13.5" hidden="false" customHeight="false" outlineLevel="0" collapsed="false">
      <c r="A27" s="174"/>
      <c r="B27" s="156"/>
      <c r="C27" s="207" t="s">
        <v>154</v>
      </c>
      <c r="D27" s="156" t="s">
        <v>155</v>
      </c>
      <c r="E27" s="157" t="n">
        <v>175000</v>
      </c>
      <c r="F27" s="157" t="n">
        <f aca="false">358240+150000</f>
        <v>508240</v>
      </c>
      <c r="G27" s="157" t="n">
        <f aca="false">354010+137000-18000</f>
        <v>473010</v>
      </c>
      <c r="H27" s="157" t="n">
        <f aca="false">415510+100000</f>
        <v>515510</v>
      </c>
      <c r="I27" s="158" t="n">
        <v>439000</v>
      </c>
      <c r="J27" s="159" t="n">
        <v>2399930</v>
      </c>
      <c r="K27" s="159" t="n">
        <v>600000</v>
      </c>
      <c r="L27" s="145" t="n">
        <f aca="false">K27-J27</f>
        <v>-1799930</v>
      </c>
    </row>
    <row r="28" customFormat="false" ht="13.5" hidden="false" customHeight="false" outlineLevel="0" collapsed="false">
      <c r="A28" s="178"/>
      <c r="B28" s="161"/>
      <c r="C28" s="209"/>
      <c r="D28" s="161"/>
      <c r="E28" s="162" t="n">
        <v>141000</v>
      </c>
      <c r="F28" s="162"/>
      <c r="G28" s="162"/>
      <c r="H28" s="162"/>
      <c r="I28" s="163"/>
      <c r="J28" s="164"/>
      <c r="K28" s="164"/>
      <c r="L28" s="145" t="n">
        <f aca="false">K28-J28</f>
        <v>0</v>
      </c>
    </row>
    <row r="29" customFormat="false" ht="13.5" hidden="false" customHeight="false" outlineLevel="0" collapsed="false">
      <c r="A29" s="208" t="n">
        <v>710</v>
      </c>
      <c r="B29" s="210"/>
      <c r="C29" s="211"/>
      <c r="D29" s="208" t="s">
        <v>156</v>
      </c>
      <c r="E29" s="149" t="n">
        <f aca="false">E30</f>
        <v>14000</v>
      </c>
      <c r="F29" s="149" t="n">
        <f aca="false">F30</f>
        <v>15000</v>
      </c>
      <c r="G29" s="149" t="n">
        <f aca="false">G30</f>
        <v>18000</v>
      </c>
      <c r="H29" s="149" t="n">
        <f aca="false">H30</f>
        <v>18000</v>
      </c>
      <c r="I29" s="150" t="n">
        <f aca="false">I30</f>
        <v>18000</v>
      </c>
      <c r="J29" s="151" t="n">
        <f aca="false">J30</f>
        <v>18000</v>
      </c>
      <c r="K29" s="151" t="n">
        <f aca="false">K30</f>
        <v>0</v>
      </c>
      <c r="L29" s="145" t="n">
        <f aca="false">K29-J29</f>
        <v>-18000</v>
      </c>
    </row>
    <row r="30" customFormat="false" ht="15" hidden="false" customHeight="false" outlineLevel="0" collapsed="false">
      <c r="A30" s="212"/>
      <c r="B30" s="213" t="n">
        <v>71095</v>
      </c>
      <c r="C30" s="214"/>
      <c r="D30" s="152" t="s">
        <v>157</v>
      </c>
      <c r="E30" s="153" t="n">
        <f aca="false">E31</f>
        <v>14000</v>
      </c>
      <c r="F30" s="153" t="n">
        <f aca="false">F31</f>
        <v>15000</v>
      </c>
      <c r="G30" s="153" t="n">
        <f aca="false">G31</f>
        <v>18000</v>
      </c>
      <c r="H30" s="153" t="n">
        <f aca="false">H31</f>
        <v>18000</v>
      </c>
      <c r="I30" s="154" t="n">
        <f aca="false">I31</f>
        <v>18000</v>
      </c>
      <c r="J30" s="155" t="n">
        <f aca="false">J31</f>
        <v>18000</v>
      </c>
      <c r="K30" s="155" t="n">
        <f aca="false">K31</f>
        <v>0</v>
      </c>
      <c r="L30" s="145" t="n">
        <f aca="false">K30-J30</f>
        <v>-18000</v>
      </c>
    </row>
    <row r="31" customFormat="false" ht="13.5" hidden="false" customHeight="false" outlineLevel="0" collapsed="false">
      <c r="A31" s="208"/>
      <c r="B31" s="213"/>
      <c r="C31" s="147" t="s">
        <v>136</v>
      </c>
      <c r="D31" s="156" t="s">
        <v>137</v>
      </c>
      <c r="E31" s="157" t="n">
        <v>14000</v>
      </c>
      <c r="F31" s="157" t="n">
        <v>15000</v>
      </c>
      <c r="G31" s="157" t="n">
        <v>18000</v>
      </c>
      <c r="H31" s="157" t="n">
        <v>18000</v>
      </c>
      <c r="I31" s="158" t="n">
        <v>18000</v>
      </c>
      <c r="J31" s="159" t="n">
        <v>18000</v>
      </c>
      <c r="K31" s="159" t="n">
        <v>0</v>
      </c>
      <c r="L31" s="145" t="n">
        <f aca="false">K31-J31</f>
        <v>-18000</v>
      </c>
    </row>
    <row r="32" customFormat="false" ht="13.5" hidden="false" customHeight="false" outlineLevel="0" collapsed="false">
      <c r="A32" s="165" t="n">
        <v>750</v>
      </c>
      <c r="B32" s="166"/>
      <c r="C32" s="185"/>
      <c r="D32" s="148" t="s">
        <v>38</v>
      </c>
      <c r="E32" s="170" t="n">
        <f aca="false">E33+E37</f>
        <v>158500</v>
      </c>
      <c r="F32" s="170" t="n">
        <f aca="false">F33+F37</f>
        <v>168491</v>
      </c>
      <c r="G32" s="170" t="n">
        <f aca="false">G33+G37</f>
        <v>166379</v>
      </c>
      <c r="H32" s="170" t="n">
        <f aca="false">H33+H37</f>
        <v>167073</v>
      </c>
      <c r="I32" s="171" t="n">
        <f aca="false">I33+I37</f>
        <v>166725</v>
      </c>
      <c r="J32" s="173" t="n">
        <f aca="false">J33+J37</f>
        <v>178118</v>
      </c>
      <c r="K32" s="173" t="n">
        <f aca="false">K33+K37</f>
        <v>158599</v>
      </c>
      <c r="L32" s="145" t="n">
        <f aca="false">K32-J32</f>
        <v>-19519</v>
      </c>
    </row>
    <row r="33" customFormat="false" ht="15" hidden="false" customHeight="false" outlineLevel="0" collapsed="false">
      <c r="A33" s="165"/>
      <c r="B33" s="156" t="n">
        <v>75011</v>
      </c>
      <c r="C33" s="186"/>
      <c r="D33" s="152" t="s">
        <v>158</v>
      </c>
      <c r="E33" s="153" t="n">
        <f aca="false">E34+E35</f>
        <v>126500</v>
      </c>
      <c r="F33" s="153" t="n">
        <f aca="false">F34+F35</f>
        <v>131491</v>
      </c>
      <c r="G33" s="153" t="n">
        <f aca="false">G34+G35</f>
        <v>133379</v>
      </c>
      <c r="H33" s="153" t="n">
        <f aca="false">H34+H35</f>
        <v>134073</v>
      </c>
      <c r="I33" s="154" t="n">
        <f aca="false">I34+I35</f>
        <v>133725</v>
      </c>
      <c r="J33" s="155" t="n">
        <f aca="false">J34+J35</f>
        <v>138118</v>
      </c>
      <c r="K33" s="155" t="n">
        <f aca="false">K34+K35+K36</f>
        <v>137599</v>
      </c>
      <c r="L33" s="145" t="n">
        <f aca="false">K33-J33</f>
        <v>-519</v>
      </c>
    </row>
    <row r="34" customFormat="false" ht="13.5" hidden="false" customHeight="false" outlineLevel="0" collapsed="false">
      <c r="A34" s="165"/>
      <c r="B34" s="156"/>
      <c r="C34" s="186" t="s">
        <v>159</v>
      </c>
      <c r="D34" s="156"/>
      <c r="E34" s="157" t="n">
        <v>1500</v>
      </c>
      <c r="F34" s="157" t="n">
        <f aca="false">50000*5%</f>
        <v>2500</v>
      </c>
      <c r="G34" s="157" t="n">
        <f aca="false">50000*5%</f>
        <v>2500</v>
      </c>
      <c r="H34" s="157" t="n">
        <v>3000</v>
      </c>
      <c r="I34" s="158" t="n">
        <v>1850</v>
      </c>
      <c r="J34" s="159" t="n">
        <f aca="false">27000*5%</f>
        <v>1350</v>
      </c>
      <c r="K34" s="159" t="n">
        <v>0</v>
      </c>
      <c r="L34" s="145" t="n">
        <f aca="false">K34-J34</f>
        <v>-1350</v>
      </c>
    </row>
    <row r="35" customFormat="false" ht="13.5" hidden="false" customHeight="false" outlineLevel="0" collapsed="false">
      <c r="A35" s="165"/>
      <c r="B35" s="156"/>
      <c r="C35" s="186" t="s">
        <v>160</v>
      </c>
      <c r="D35" s="156" t="s">
        <v>161</v>
      </c>
      <c r="E35" s="157" t="n">
        <v>125000</v>
      </c>
      <c r="F35" s="157" t="n">
        <v>128991</v>
      </c>
      <c r="G35" s="157" t="n">
        <v>130879</v>
      </c>
      <c r="H35" s="157" t="n">
        <v>131073</v>
      </c>
      <c r="I35" s="158" t="n">
        <v>131875</v>
      </c>
      <c r="J35" s="159" t="n">
        <v>136768</v>
      </c>
      <c r="K35" s="159" t="n">
        <v>137166</v>
      </c>
      <c r="L35" s="145" t="n">
        <f aca="false">K35-J35</f>
        <v>398</v>
      </c>
    </row>
    <row r="36" customFormat="false" ht="13.5" hidden="false" customHeight="false" outlineLevel="0" collapsed="false">
      <c r="A36" s="165"/>
      <c r="B36" s="156"/>
      <c r="C36" s="186" t="s">
        <v>162</v>
      </c>
      <c r="D36" s="156" t="s">
        <v>163</v>
      </c>
      <c r="E36" s="157"/>
      <c r="F36" s="157"/>
      <c r="G36" s="157"/>
      <c r="H36" s="157"/>
      <c r="I36" s="158"/>
      <c r="J36" s="159"/>
      <c r="K36" s="159" t="n">
        <v>433</v>
      </c>
      <c r="L36" s="145"/>
    </row>
    <row r="37" customFormat="false" ht="15" hidden="false" customHeight="false" outlineLevel="0" collapsed="false">
      <c r="A37" s="165"/>
      <c r="B37" s="156" t="n">
        <v>75023</v>
      </c>
      <c r="C37" s="186"/>
      <c r="D37" s="152" t="s">
        <v>164</v>
      </c>
      <c r="E37" s="153" t="n">
        <f aca="false">E38+E39+E40</f>
        <v>32000</v>
      </c>
      <c r="F37" s="153" t="n">
        <f aca="false">F38+F39+F40</f>
        <v>37000</v>
      </c>
      <c r="G37" s="153" t="n">
        <f aca="false">G38+G39+G40</f>
        <v>33000</v>
      </c>
      <c r="H37" s="153" t="n">
        <f aca="false">H38+H39+H40</f>
        <v>33000</v>
      </c>
      <c r="I37" s="154" t="n">
        <f aca="false">I38+I39+I40</f>
        <v>33000</v>
      </c>
      <c r="J37" s="155" t="n">
        <f aca="false">J38+J39+J40</f>
        <v>40000</v>
      </c>
      <c r="K37" s="155" t="n">
        <f aca="false">K38+K39+K40</f>
        <v>21000</v>
      </c>
      <c r="L37" s="145" t="n">
        <f aca="false">K37-J37</f>
        <v>-19000</v>
      </c>
    </row>
    <row r="38" customFormat="false" ht="13.5" hidden="false" customHeight="false" outlineLevel="0" collapsed="false">
      <c r="A38" s="165"/>
      <c r="B38" s="156"/>
      <c r="C38" s="186" t="s">
        <v>165</v>
      </c>
      <c r="D38" s="156" t="s">
        <v>166</v>
      </c>
      <c r="E38" s="215" t="n">
        <v>10000</v>
      </c>
      <c r="F38" s="215" t="n">
        <v>12000</v>
      </c>
      <c r="G38" s="215" t="n">
        <v>18000</v>
      </c>
      <c r="H38" s="215" t="n">
        <v>18000</v>
      </c>
      <c r="I38" s="216" t="n">
        <v>17000</v>
      </c>
      <c r="J38" s="177" t="n">
        <v>20000</v>
      </c>
      <c r="K38" s="177" t="n">
        <v>1000</v>
      </c>
      <c r="L38" s="145" t="n">
        <f aca="false">K38-J38</f>
        <v>-19000</v>
      </c>
    </row>
    <row r="39" customFormat="false" ht="13.5" hidden="false" customHeight="false" outlineLevel="0" collapsed="false">
      <c r="A39" s="165"/>
      <c r="B39" s="156"/>
      <c r="C39" s="186" t="s">
        <v>136</v>
      </c>
      <c r="D39" s="156" t="s">
        <v>137</v>
      </c>
      <c r="E39" s="215" t="n">
        <v>10000</v>
      </c>
      <c r="F39" s="215" t="n">
        <v>18000</v>
      </c>
      <c r="G39" s="215" t="n">
        <v>10000</v>
      </c>
      <c r="H39" s="215"/>
      <c r="I39" s="216"/>
      <c r="J39" s="177"/>
      <c r="K39" s="177"/>
      <c r="L39" s="145" t="n">
        <f aca="false">K39-J39</f>
        <v>0</v>
      </c>
    </row>
    <row r="40" customFormat="false" ht="13.5" hidden="false" customHeight="false" outlineLevel="0" collapsed="false">
      <c r="A40" s="178"/>
      <c r="B40" s="161"/>
      <c r="C40" s="217" t="s">
        <v>127</v>
      </c>
      <c r="D40" s="161" t="s">
        <v>128</v>
      </c>
      <c r="E40" s="218" t="n">
        <v>12000</v>
      </c>
      <c r="F40" s="218" t="n">
        <v>7000</v>
      </c>
      <c r="G40" s="218" t="n">
        <v>5000</v>
      </c>
      <c r="H40" s="218" t="n">
        <v>15000</v>
      </c>
      <c r="I40" s="219" t="n">
        <v>16000</v>
      </c>
      <c r="J40" s="206" t="n">
        <v>20000</v>
      </c>
      <c r="K40" s="206" t="n">
        <f aca="false">20000</f>
        <v>20000</v>
      </c>
      <c r="L40" s="145" t="n">
        <f aca="false">K40-J40</f>
        <v>0</v>
      </c>
    </row>
    <row r="41" customFormat="false" ht="13.5" hidden="false" customHeight="false" outlineLevel="0" collapsed="false">
      <c r="A41" s="220" t="n">
        <v>751</v>
      </c>
      <c r="B41" s="213"/>
      <c r="C41" s="147"/>
      <c r="D41" s="210" t="s">
        <v>167</v>
      </c>
      <c r="E41" s="149" t="n">
        <f aca="false">E42</f>
        <v>2820</v>
      </c>
      <c r="F41" s="149" t="n">
        <f aca="false">F42</f>
        <v>2818</v>
      </c>
      <c r="G41" s="149" t="n">
        <f aca="false">G42</f>
        <v>2968</v>
      </c>
      <c r="H41" s="149" t="n">
        <f aca="false">H42</f>
        <v>2866</v>
      </c>
      <c r="I41" s="150" t="n">
        <f aca="false">I42</f>
        <v>2958</v>
      </c>
      <c r="J41" s="151" t="n">
        <f aca="false">J42</f>
        <v>2946</v>
      </c>
      <c r="K41" s="151" t="n">
        <f aca="false">K42</f>
        <v>2986</v>
      </c>
      <c r="L41" s="145" t="n">
        <f aca="false">K41-J41</f>
        <v>40</v>
      </c>
    </row>
    <row r="42" customFormat="false" ht="15" hidden="false" customHeight="false" outlineLevel="0" collapsed="false">
      <c r="A42" s="220"/>
      <c r="B42" s="213" t="n">
        <v>75101</v>
      </c>
      <c r="C42" s="147"/>
      <c r="D42" s="221" t="s">
        <v>168</v>
      </c>
      <c r="E42" s="153" t="n">
        <f aca="false">E43</f>
        <v>2820</v>
      </c>
      <c r="F42" s="153" t="n">
        <f aca="false">F43</f>
        <v>2818</v>
      </c>
      <c r="G42" s="153" t="n">
        <f aca="false">G43</f>
        <v>2968</v>
      </c>
      <c r="H42" s="153" t="n">
        <f aca="false">H43</f>
        <v>2866</v>
      </c>
      <c r="I42" s="154" t="n">
        <f aca="false">I43</f>
        <v>2958</v>
      </c>
      <c r="J42" s="155" t="n">
        <f aca="false">J43</f>
        <v>2946</v>
      </c>
      <c r="K42" s="155" t="n">
        <f aca="false">K43</f>
        <v>2986</v>
      </c>
      <c r="L42" s="145" t="n">
        <f aca="false">K42-J42</f>
        <v>40</v>
      </c>
    </row>
    <row r="43" customFormat="false" ht="13.5" hidden="false" customHeight="false" outlineLevel="0" collapsed="false">
      <c r="A43" s="220"/>
      <c r="B43" s="213"/>
      <c r="C43" s="147" t="s">
        <v>160</v>
      </c>
      <c r="D43" s="156" t="s">
        <v>161</v>
      </c>
      <c r="E43" s="157" t="n">
        <v>2820</v>
      </c>
      <c r="F43" s="157" t="n">
        <v>2818</v>
      </c>
      <c r="G43" s="157" t="n">
        <v>2968</v>
      </c>
      <c r="H43" s="157" t="n">
        <v>2866</v>
      </c>
      <c r="I43" s="158" t="n">
        <v>2958</v>
      </c>
      <c r="J43" s="159" t="n">
        <v>2946</v>
      </c>
      <c r="K43" s="159" t="n">
        <v>2986</v>
      </c>
      <c r="L43" s="145" t="n">
        <f aca="false">K43-J43</f>
        <v>40</v>
      </c>
    </row>
    <row r="44" customFormat="false" ht="13.5" hidden="false" customHeight="false" outlineLevel="0" collapsed="false">
      <c r="A44" s="165" t="n">
        <v>754</v>
      </c>
      <c r="B44" s="166"/>
      <c r="C44" s="222"/>
      <c r="D44" s="223" t="s">
        <v>169</v>
      </c>
      <c r="E44" s="224" t="n">
        <f aca="false">E45</f>
        <v>10000</v>
      </c>
      <c r="F44" s="224" t="n">
        <f aca="false">F45</f>
        <v>7000</v>
      </c>
      <c r="G44" s="224" t="n">
        <f aca="false">G45</f>
        <v>0</v>
      </c>
      <c r="H44" s="224" t="n">
        <f aca="false">H45</f>
        <v>0</v>
      </c>
      <c r="I44" s="225" t="n">
        <f aca="false">I45</f>
        <v>0</v>
      </c>
      <c r="J44" s="172" t="n">
        <f aca="false">J45</f>
        <v>0</v>
      </c>
      <c r="K44" s="172" t="n">
        <f aca="false">K45</f>
        <v>0</v>
      </c>
      <c r="L44" s="145" t="n">
        <f aca="false">K44-J44</f>
        <v>0</v>
      </c>
    </row>
    <row r="45" customFormat="false" ht="13.5" hidden="false" customHeight="false" outlineLevel="0" collapsed="false">
      <c r="A45" s="165"/>
      <c r="B45" s="156" t="n">
        <v>75414</v>
      </c>
      <c r="C45" s="226"/>
      <c r="D45" s="227" t="s">
        <v>170</v>
      </c>
      <c r="E45" s="228" t="n">
        <f aca="false">E46</f>
        <v>10000</v>
      </c>
      <c r="F45" s="228" t="n">
        <f aca="false">F46</f>
        <v>7000</v>
      </c>
      <c r="G45" s="228" t="n">
        <f aca="false">G46</f>
        <v>0</v>
      </c>
      <c r="H45" s="228" t="n">
        <f aca="false">H46</f>
        <v>0</v>
      </c>
      <c r="I45" s="229" t="n">
        <f aca="false">I46</f>
        <v>0</v>
      </c>
      <c r="J45" s="230" t="n">
        <f aca="false">J46</f>
        <v>0</v>
      </c>
      <c r="K45" s="230" t="n">
        <f aca="false">K46</f>
        <v>0</v>
      </c>
      <c r="L45" s="145" t="n">
        <f aca="false">K45-J45</f>
        <v>0</v>
      </c>
    </row>
    <row r="46" customFormat="false" ht="13.5" hidden="false" customHeight="false" outlineLevel="0" collapsed="false">
      <c r="A46" s="165"/>
      <c r="B46" s="156"/>
      <c r="C46" s="226"/>
      <c r="E46" s="215" t="n">
        <v>10000</v>
      </c>
      <c r="F46" s="215" t="n">
        <v>7000</v>
      </c>
      <c r="G46" s="215" t="n">
        <v>0</v>
      </c>
      <c r="H46" s="215" t="n">
        <v>0</v>
      </c>
      <c r="I46" s="216" t="n">
        <v>0</v>
      </c>
      <c r="J46" s="177" t="n">
        <v>0</v>
      </c>
      <c r="K46" s="177" t="n">
        <v>0</v>
      </c>
      <c r="L46" s="145" t="n">
        <f aca="false">K46-J46</f>
        <v>0</v>
      </c>
    </row>
    <row r="47" customFormat="false" ht="16.5" hidden="false" customHeight="true" outlineLevel="0" collapsed="false">
      <c r="A47" s="165" t="n">
        <v>756</v>
      </c>
      <c r="B47" s="166"/>
      <c r="C47" s="231"/>
      <c r="D47" s="148" t="s">
        <v>171</v>
      </c>
      <c r="E47" s="232" t="e">
        <f aca="false">E48+E50+E70+E74</f>
        <v>#REF!</v>
      </c>
      <c r="F47" s="224" t="e">
        <f aca="false">F48+F50+F70+F74</f>
        <v>#REF!</v>
      </c>
      <c r="G47" s="224" t="e">
        <f aca="false">G48+G50+G70+G74+G59</f>
        <v>#REF!</v>
      </c>
      <c r="H47" s="224" t="e">
        <f aca="false">H48+H50+H70+H74+H59</f>
        <v>#REF!</v>
      </c>
      <c r="I47" s="225" t="n">
        <f aca="false">I48+I50+I70+I74+I59</f>
        <v>11380573</v>
      </c>
      <c r="J47" s="172" t="n">
        <f aca="false">J48+J50+J70+J74+J59</f>
        <v>12557523</v>
      </c>
      <c r="K47" s="172" t="n">
        <f aca="false">K48+K50+K70+K74+K59</f>
        <v>12108355</v>
      </c>
      <c r="L47" s="145" t="n">
        <f aca="false">K47-J47</f>
        <v>-449168</v>
      </c>
    </row>
    <row r="48" customFormat="false" ht="15" hidden="false" customHeight="false" outlineLevel="0" collapsed="false">
      <c r="A48" s="174"/>
      <c r="B48" s="156" t="n">
        <v>75601</v>
      </c>
      <c r="C48" s="207"/>
      <c r="D48" s="152" t="s">
        <v>172</v>
      </c>
      <c r="E48" s="233" t="n">
        <f aca="false">E49</f>
        <v>30000</v>
      </c>
      <c r="F48" s="228" t="n">
        <f aca="false">F49</f>
        <v>35000</v>
      </c>
      <c r="G48" s="228" t="n">
        <f aca="false">G49</f>
        <v>37000</v>
      </c>
      <c r="H48" s="228" t="n">
        <f aca="false">H49</f>
        <v>36000</v>
      </c>
      <c r="I48" s="229" t="n">
        <f aca="false">I49</f>
        <v>33000</v>
      </c>
      <c r="J48" s="230" t="n">
        <f aca="false">J49</f>
        <v>30000</v>
      </c>
      <c r="K48" s="230" t="n">
        <f aca="false">K49</f>
        <v>23000</v>
      </c>
      <c r="L48" s="145" t="n">
        <f aca="false">K48-J48</f>
        <v>-7000</v>
      </c>
    </row>
    <row r="49" customFormat="false" ht="13.5" hidden="false" customHeight="false" outlineLevel="0" collapsed="false">
      <c r="A49" s="174"/>
      <c r="B49" s="234"/>
      <c r="C49" s="207" t="s">
        <v>173</v>
      </c>
      <c r="D49" s="156" t="s">
        <v>174</v>
      </c>
      <c r="E49" s="200" t="n">
        <v>30000</v>
      </c>
      <c r="F49" s="215" t="n">
        <v>35000</v>
      </c>
      <c r="G49" s="215" t="n">
        <v>37000</v>
      </c>
      <c r="H49" s="215" t="n">
        <v>36000</v>
      </c>
      <c r="I49" s="216" t="n">
        <v>33000</v>
      </c>
      <c r="J49" s="177" t="n">
        <v>30000</v>
      </c>
      <c r="K49" s="177" t="n">
        <v>23000</v>
      </c>
      <c r="L49" s="145" t="n">
        <f aca="false">K49-J49</f>
        <v>-7000</v>
      </c>
    </row>
    <row r="50" customFormat="false" ht="15" hidden="false" customHeight="false" outlineLevel="0" collapsed="false">
      <c r="A50" s="174"/>
      <c r="B50" s="156" t="n">
        <v>75615</v>
      </c>
      <c r="C50" s="235"/>
      <c r="D50" s="152" t="s">
        <v>175</v>
      </c>
      <c r="E50" s="233" t="e">
        <f aca="false">E51+E52+E53+E54+#REF!+#REF!+#REF!+E56+E57</f>
        <v>#REF!</v>
      </c>
      <c r="F50" s="228" t="e">
        <f aca="false">F51+F52+F53+F54+#REF!+#REF!+#REF!+F56+F57+F55</f>
        <v>#REF!</v>
      </c>
      <c r="G50" s="228" t="e">
        <f aca="false">G51+G52+G53+G54+#REF!+#REF!+#REF!+G56+G57+G55</f>
        <v>#REF!</v>
      </c>
      <c r="H50" s="228" t="e">
        <f aca="false">H51+H52+H53+H54+#REF!+#REF!+#REF!+H56+H57+H55</f>
        <v>#REF!</v>
      </c>
      <c r="I50" s="229" t="n">
        <f aca="false">I51+I52+I53+I54+I56+I57+I55+I58</f>
        <v>4760573</v>
      </c>
      <c r="J50" s="230" t="n">
        <f aca="false">J51+J52+J53+J54+J56+J57+J55+J58</f>
        <v>4861660</v>
      </c>
      <c r="K50" s="230" t="n">
        <f aca="false">K51+K52+K53+K54+K56+K57+K55+K58</f>
        <v>4817470</v>
      </c>
      <c r="L50" s="145" t="n">
        <f aca="false">K50-J50</f>
        <v>-44190</v>
      </c>
    </row>
    <row r="51" customFormat="false" ht="13.5" hidden="false" customHeight="false" outlineLevel="0" collapsed="false">
      <c r="A51" s="174"/>
      <c r="B51" s="234"/>
      <c r="C51" s="207" t="s">
        <v>176</v>
      </c>
      <c r="D51" s="156" t="s">
        <v>177</v>
      </c>
      <c r="E51" s="200" t="n">
        <f aca="false">3492000+500000</f>
        <v>3992000</v>
      </c>
      <c r="F51" s="215" t="n">
        <v>4200000</v>
      </c>
      <c r="G51" s="215" t="n">
        <v>3730000</v>
      </c>
      <c r="H51" s="215" t="n">
        <v>3680000</v>
      </c>
      <c r="I51" s="216" t="n">
        <v>3960000</v>
      </c>
      <c r="J51" s="177" t="n">
        <v>4000000</v>
      </c>
      <c r="K51" s="177" t="n">
        <f aca="false">4000000</f>
        <v>4000000</v>
      </c>
      <c r="L51" s="145" t="n">
        <f aca="false">K51-J51</f>
        <v>0</v>
      </c>
    </row>
    <row r="52" customFormat="false" ht="13.5" hidden="false" customHeight="false" outlineLevel="0" collapsed="false">
      <c r="A52" s="174"/>
      <c r="B52" s="156"/>
      <c r="C52" s="207" t="s">
        <v>178</v>
      </c>
      <c r="D52" s="156" t="s">
        <v>179</v>
      </c>
      <c r="E52" s="200" t="n">
        <v>190000</v>
      </c>
      <c r="F52" s="215" t="n">
        <v>190000</v>
      </c>
      <c r="G52" s="215" t="n">
        <v>35000</v>
      </c>
      <c r="H52" s="215" t="n">
        <v>50000</v>
      </c>
      <c r="I52" s="216" t="n">
        <v>80000</v>
      </c>
      <c r="J52" s="177" t="n">
        <v>70000</v>
      </c>
      <c r="K52" s="177" t="n">
        <v>55000</v>
      </c>
      <c r="L52" s="145" t="n">
        <f aca="false">K52-J52</f>
        <v>-15000</v>
      </c>
    </row>
    <row r="53" customFormat="false" ht="13.5" hidden="false" customHeight="false" outlineLevel="0" collapsed="false">
      <c r="A53" s="174"/>
      <c r="B53" s="156"/>
      <c r="C53" s="207" t="s">
        <v>180</v>
      </c>
      <c r="D53" s="156" t="s">
        <v>181</v>
      </c>
      <c r="E53" s="200" t="n">
        <v>300000</v>
      </c>
      <c r="F53" s="215" t="n">
        <v>305000</v>
      </c>
      <c r="G53" s="215" t="n">
        <v>350000</v>
      </c>
      <c r="H53" s="215" t="n">
        <v>357000</v>
      </c>
      <c r="I53" s="216" t="n">
        <v>390000</v>
      </c>
      <c r="J53" s="177" t="n">
        <v>440000</v>
      </c>
      <c r="K53" s="177" t="n">
        <v>400000</v>
      </c>
      <c r="L53" s="145" t="n">
        <f aca="false">K53-J53</f>
        <v>-40000</v>
      </c>
    </row>
    <row r="54" customFormat="false" ht="13.5" hidden="false" customHeight="false" outlineLevel="0" collapsed="false">
      <c r="A54" s="174"/>
      <c r="B54" s="156"/>
      <c r="C54" s="207" t="s">
        <v>182</v>
      </c>
      <c r="D54" s="156" t="s">
        <v>183</v>
      </c>
      <c r="E54" s="200" t="n">
        <f aca="false">42000+110000</f>
        <v>152000</v>
      </c>
      <c r="F54" s="215" t="n">
        <v>140000</v>
      </c>
      <c r="G54" s="215" t="n">
        <v>55000</v>
      </c>
      <c r="H54" s="215" t="n">
        <v>50000</v>
      </c>
      <c r="I54" s="216" t="n">
        <v>50000</v>
      </c>
      <c r="J54" s="177" t="n">
        <v>50000</v>
      </c>
      <c r="K54" s="177" t="n">
        <v>40000</v>
      </c>
      <c r="L54" s="145" t="n">
        <f aca="false">K54-J54</f>
        <v>-10000</v>
      </c>
    </row>
    <row r="55" customFormat="false" ht="13.5" hidden="false" customHeight="false" outlineLevel="0" collapsed="false">
      <c r="A55" s="174"/>
      <c r="B55" s="156"/>
      <c r="C55" s="207" t="s">
        <v>184</v>
      </c>
      <c r="D55" s="156" t="s">
        <v>185</v>
      </c>
      <c r="E55" s="200"/>
      <c r="F55" s="215" t="n">
        <v>15000</v>
      </c>
      <c r="G55" s="215" t="n">
        <v>4000</v>
      </c>
      <c r="H55" s="215" t="n">
        <v>2000</v>
      </c>
      <c r="I55" s="216" t="n">
        <v>2000</v>
      </c>
      <c r="J55" s="177" t="n">
        <v>2500</v>
      </c>
      <c r="K55" s="177" t="n">
        <v>1000</v>
      </c>
      <c r="L55" s="145" t="n">
        <f aca="false">K55-J55</f>
        <v>-1500</v>
      </c>
    </row>
    <row r="56" customFormat="false" ht="13.5" hidden="false" customHeight="false" outlineLevel="0" collapsed="false">
      <c r="A56" s="174"/>
      <c r="B56" s="156"/>
      <c r="C56" s="207" t="s">
        <v>186</v>
      </c>
      <c r="D56" s="156" t="s">
        <v>187</v>
      </c>
      <c r="E56" s="200" t="n">
        <v>110000</v>
      </c>
      <c r="F56" s="215" t="n">
        <v>130000</v>
      </c>
      <c r="G56" s="215" t="n">
        <v>20000</v>
      </c>
      <c r="H56" s="215" t="n">
        <v>20000</v>
      </c>
      <c r="I56" s="216" t="n">
        <v>25000</v>
      </c>
      <c r="J56" s="177" t="n">
        <v>40000</v>
      </c>
      <c r="K56" s="177" t="n">
        <v>50000</v>
      </c>
      <c r="L56" s="145" t="n">
        <f aca="false">K56-J56</f>
        <v>10000</v>
      </c>
    </row>
    <row r="57" customFormat="false" ht="13.5" hidden="false" customHeight="false" outlineLevel="0" collapsed="false">
      <c r="A57" s="174"/>
      <c r="B57" s="156"/>
      <c r="C57" s="207" t="s">
        <v>188</v>
      </c>
      <c r="D57" s="156" t="s">
        <v>189</v>
      </c>
      <c r="E57" s="200" t="n">
        <v>5000</v>
      </c>
      <c r="F57" s="215" t="n">
        <v>7000</v>
      </c>
      <c r="G57" s="215" t="n">
        <v>7000</v>
      </c>
      <c r="H57" s="215" t="n">
        <v>10000</v>
      </c>
      <c r="I57" s="216" t="n">
        <v>10000</v>
      </c>
      <c r="J57" s="177" t="n">
        <v>10000</v>
      </c>
      <c r="K57" s="177" t="n">
        <v>10000</v>
      </c>
      <c r="L57" s="145" t="n">
        <f aca="false">K57-J57</f>
        <v>0</v>
      </c>
    </row>
    <row r="58" customFormat="false" ht="13.5" hidden="false" customHeight="false" outlineLevel="0" collapsed="false">
      <c r="A58" s="174"/>
      <c r="B58" s="156"/>
      <c r="C58" s="207" t="s">
        <v>190</v>
      </c>
      <c r="D58" s="156"/>
      <c r="E58" s="200"/>
      <c r="F58" s="215"/>
      <c r="G58" s="215"/>
      <c r="H58" s="215"/>
      <c r="I58" s="216" t="n">
        <v>243573</v>
      </c>
      <c r="J58" s="177" t="n">
        <v>249160</v>
      </c>
      <c r="K58" s="177" t="n">
        <v>261470</v>
      </c>
      <c r="L58" s="145" t="n">
        <f aca="false">K58-J58</f>
        <v>12310</v>
      </c>
    </row>
    <row r="59" customFormat="false" ht="15" hidden="false" customHeight="false" outlineLevel="0" collapsed="false">
      <c r="A59" s="174"/>
      <c r="B59" s="156" t="n">
        <v>75616</v>
      </c>
      <c r="C59" s="235"/>
      <c r="D59" s="152" t="s">
        <v>191</v>
      </c>
      <c r="E59" s="233" t="n">
        <f aca="false">E60+E61+E62+E63+E64+E65+E66+E68+E69</f>
        <v>0</v>
      </c>
      <c r="F59" s="228" t="n">
        <f aca="false">F60+F61+F62+F63+F64+F65+F66+F68+F69+F67</f>
        <v>0</v>
      </c>
      <c r="G59" s="228" t="n">
        <f aca="false">G60+G61+G62+G63+G64+G65+G66+G68+G69+G67</f>
        <v>1143000</v>
      </c>
      <c r="H59" s="228" t="n">
        <f aca="false">H60+H61+H62+H63+H64+H65+H66+H68+H69+H67</f>
        <v>1190000</v>
      </c>
      <c r="I59" s="229" t="n">
        <f aca="false">I60+I61+I62+I63+I64+I65+I66+I68+I69+I67</f>
        <v>1402000</v>
      </c>
      <c r="J59" s="230" t="n">
        <f aca="false">J60+J61+J62+J63+J64+J65+J66+J68+J69+J67</f>
        <v>1629500</v>
      </c>
      <c r="K59" s="230" t="n">
        <f aca="false">K60+K61+K62+K63+K64+K65+K66+K68+K69+K67</f>
        <v>1707000</v>
      </c>
      <c r="L59" s="145" t="n">
        <f aca="false">K59-J59</f>
        <v>77500</v>
      </c>
    </row>
    <row r="60" customFormat="false" ht="13.5" hidden="false" customHeight="false" outlineLevel="0" collapsed="false">
      <c r="A60" s="174"/>
      <c r="B60" s="234"/>
      <c r="C60" s="207" t="s">
        <v>176</v>
      </c>
      <c r="D60" s="156" t="s">
        <v>177</v>
      </c>
      <c r="E60" s="200"/>
      <c r="F60" s="215"/>
      <c r="G60" s="215" t="n">
        <v>630000</v>
      </c>
      <c r="H60" s="215" t="n">
        <v>700000</v>
      </c>
      <c r="I60" s="216" t="n">
        <v>800000</v>
      </c>
      <c r="J60" s="177" t="n">
        <v>880000</v>
      </c>
      <c r="K60" s="177" t="n">
        <f aca="false">1000000+5000</f>
        <v>1005000</v>
      </c>
      <c r="L60" s="145" t="n">
        <f aca="false">K60-J60</f>
        <v>125000</v>
      </c>
    </row>
    <row r="61" customFormat="false" ht="13.5" hidden="false" customHeight="false" outlineLevel="0" collapsed="false">
      <c r="A61" s="174"/>
      <c r="B61" s="156"/>
      <c r="C61" s="207" t="s">
        <v>178</v>
      </c>
      <c r="D61" s="156" t="s">
        <v>179</v>
      </c>
      <c r="E61" s="200"/>
      <c r="F61" s="215"/>
      <c r="G61" s="215" t="n">
        <v>115000</v>
      </c>
      <c r="H61" s="215" t="n">
        <v>150000</v>
      </c>
      <c r="I61" s="216" t="n">
        <v>210000</v>
      </c>
      <c r="J61" s="177" t="n">
        <v>250000</v>
      </c>
      <c r="K61" s="177" t="n">
        <v>170000</v>
      </c>
      <c r="L61" s="145" t="n">
        <f aca="false">K61-J61</f>
        <v>-80000</v>
      </c>
    </row>
    <row r="62" customFormat="false" ht="13.5" hidden="false" customHeight="false" outlineLevel="0" collapsed="false">
      <c r="A62" s="174"/>
      <c r="B62" s="156"/>
      <c r="C62" s="207" t="s">
        <v>180</v>
      </c>
      <c r="D62" s="156" t="s">
        <v>181</v>
      </c>
      <c r="E62" s="200"/>
      <c r="F62" s="215"/>
      <c r="G62" s="215" t="n">
        <v>20000</v>
      </c>
      <c r="H62" s="215" t="n">
        <v>23000</v>
      </c>
      <c r="I62" s="216" t="n">
        <v>25000</v>
      </c>
      <c r="J62" s="177" t="n">
        <v>26000</v>
      </c>
      <c r="K62" s="177" t="n">
        <v>24000</v>
      </c>
      <c r="L62" s="145" t="n">
        <f aca="false">K62-J62</f>
        <v>-2000</v>
      </c>
    </row>
    <row r="63" customFormat="false" ht="13.5" hidden="false" customHeight="false" outlineLevel="0" collapsed="false">
      <c r="A63" s="174"/>
      <c r="B63" s="156"/>
      <c r="C63" s="207" t="s">
        <v>182</v>
      </c>
      <c r="D63" s="156" t="s">
        <v>183</v>
      </c>
      <c r="E63" s="200"/>
      <c r="F63" s="215"/>
      <c r="G63" s="215" t="n">
        <v>110000</v>
      </c>
      <c r="H63" s="215" t="n">
        <v>100000</v>
      </c>
      <c r="I63" s="216" t="n">
        <v>100000</v>
      </c>
      <c r="J63" s="177" t="n">
        <v>130000</v>
      </c>
      <c r="K63" s="177" t="n">
        <v>160000</v>
      </c>
      <c r="L63" s="145" t="n">
        <f aca="false">K63-J63</f>
        <v>30000</v>
      </c>
    </row>
    <row r="64" customFormat="false" ht="13.5" hidden="false" customHeight="false" outlineLevel="0" collapsed="false">
      <c r="A64" s="174"/>
      <c r="B64" s="156"/>
      <c r="C64" s="207" t="s">
        <v>192</v>
      </c>
      <c r="D64" s="156" t="s">
        <v>193</v>
      </c>
      <c r="E64" s="200"/>
      <c r="F64" s="215"/>
      <c r="G64" s="215" t="n">
        <v>20000</v>
      </c>
      <c r="H64" s="215" t="n">
        <v>5000</v>
      </c>
      <c r="I64" s="216" t="n">
        <v>10000</v>
      </c>
      <c r="J64" s="177" t="n">
        <v>15000</v>
      </c>
      <c r="K64" s="177" t="n">
        <v>20000</v>
      </c>
      <c r="L64" s="145" t="n">
        <f aca="false">K64-J64</f>
        <v>5000</v>
      </c>
    </row>
    <row r="65" customFormat="false" ht="13.5" hidden="false" customHeight="false" outlineLevel="0" collapsed="false">
      <c r="A65" s="174"/>
      <c r="B65" s="156"/>
      <c r="C65" s="236" t="s">
        <v>194</v>
      </c>
      <c r="D65" s="237" t="s">
        <v>195</v>
      </c>
      <c r="E65" s="238"/>
      <c r="F65" s="239"/>
      <c r="G65" s="239" t="n">
        <v>7000</v>
      </c>
      <c r="H65" s="239" t="n">
        <v>5000</v>
      </c>
      <c r="I65" s="216" t="n">
        <v>5000</v>
      </c>
      <c r="J65" s="240" t="n">
        <v>6000</v>
      </c>
      <c r="K65" s="240" t="n">
        <v>5000</v>
      </c>
      <c r="L65" s="145" t="n">
        <f aca="false">K65-J65</f>
        <v>-1000</v>
      </c>
    </row>
    <row r="66" customFormat="false" ht="13.5" hidden="false" customHeight="false" outlineLevel="0" collapsed="false">
      <c r="A66" s="174"/>
      <c r="B66" s="156"/>
      <c r="C66" s="207" t="s">
        <v>196</v>
      </c>
      <c r="D66" s="156" t="s">
        <v>197</v>
      </c>
      <c r="E66" s="200"/>
      <c r="F66" s="215"/>
      <c r="G66" s="215" t="n">
        <v>115000</v>
      </c>
      <c r="H66" s="215" t="n">
        <v>110000</v>
      </c>
      <c r="I66" s="216" t="n">
        <v>115000</v>
      </c>
      <c r="J66" s="177" t="n">
        <v>110000</v>
      </c>
      <c r="K66" s="177" t="n">
        <v>110000</v>
      </c>
      <c r="L66" s="145" t="n">
        <f aca="false">K66-J66</f>
        <v>0</v>
      </c>
    </row>
    <row r="67" customFormat="false" ht="13.5" hidden="false" customHeight="false" outlineLevel="0" collapsed="false">
      <c r="A67" s="174"/>
      <c r="B67" s="156"/>
      <c r="C67" s="207" t="s">
        <v>184</v>
      </c>
      <c r="D67" s="156" t="s">
        <v>185</v>
      </c>
      <c r="E67" s="200"/>
      <c r="F67" s="215"/>
      <c r="G67" s="215" t="n">
        <v>4000</v>
      </c>
      <c r="H67" s="215" t="n">
        <v>2000</v>
      </c>
      <c r="I67" s="216" t="n">
        <v>2000</v>
      </c>
      <c r="J67" s="177" t="n">
        <v>2500</v>
      </c>
      <c r="K67" s="177" t="n">
        <v>3000</v>
      </c>
      <c r="L67" s="145" t="n">
        <f aca="false">K67-J67</f>
        <v>500</v>
      </c>
    </row>
    <row r="68" customFormat="false" ht="13.5" hidden="false" customHeight="false" outlineLevel="0" collapsed="false">
      <c r="A68" s="174"/>
      <c r="B68" s="156"/>
      <c r="C68" s="207" t="s">
        <v>186</v>
      </c>
      <c r="D68" s="156" t="s">
        <v>187</v>
      </c>
      <c r="E68" s="200"/>
      <c r="F68" s="215"/>
      <c r="G68" s="215" t="n">
        <v>115000</v>
      </c>
      <c r="H68" s="215" t="n">
        <v>90000</v>
      </c>
      <c r="I68" s="216" t="n">
        <v>130000</v>
      </c>
      <c r="J68" s="177" t="n">
        <v>200000</v>
      </c>
      <c r="K68" s="177" t="n">
        <v>200000</v>
      </c>
      <c r="L68" s="145" t="n">
        <f aca="false">K68-J68</f>
        <v>0</v>
      </c>
    </row>
    <row r="69" customFormat="false" ht="13.5" hidden="false" customHeight="false" outlineLevel="0" collapsed="false">
      <c r="A69" s="174"/>
      <c r="B69" s="156"/>
      <c r="C69" s="207" t="s">
        <v>188</v>
      </c>
      <c r="D69" s="156" t="s">
        <v>189</v>
      </c>
      <c r="E69" s="200"/>
      <c r="F69" s="215"/>
      <c r="G69" s="215" t="n">
        <v>7000</v>
      </c>
      <c r="H69" s="215" t="n">
        <v>5000</v>
      </c>
      <c r="I69" s="216" t="n">
        <v>5000</v>
      </c>
      <c r="J69" s="177" t="n">
        <v>10000</v>
      </c>
      <c r="K69" s="177" t="n">
        <v>10000</v>
      </c>
      <c r="L69" s="145" t="n">
        <f aca="false">K69-J69</f>
        <v>0</v>
      </c>
    </row>
    <row r="70" customFormat="false" ht="15" hidden="false" customHeight="false" outlineLevel="0" collapsed="false">
      <c r="A70" s="174"/>
      <c r="B70" s="156" t="n">
        <v>75618</v>
      </c>
      <c r="C70" s="207"/>
      <c r="D70" s="152" t="s">
        <v>198</v>
      </c>
      <c r="E70" s="233" t="n">
        <f aca="false">E71+E72+E73</f>
        <v>430000</v>
      </c>
      <c r="F70" s="228" t="n">
        <f aca="false">F71+F72+F73</f>
        <v>450000</v>
      </c>
      <c r="G70" s="228" t="n">
        <f aca="false">G71+G72+G73</f>
        <v>500000</v>
      </c>
      <c r="H70" s="228" t="n">
        <f aca="false">H71+H72+H73</f>
        <v>465000</v>
      </c>
      <c r="I70" s="229" t="n">
        <f aca="false">I71+I72+I73</f>
        <v>465000</v>
      </c>
      <c r="J70" s="230" t="n">
        <f aca="false">J71+J72+J73</f>
        <v>478000</v>
      </c>
      <c r="K70" s="230" t="n">
        <f aca="false">K71+K72+K73</f>
        <v>468000</v>
      </c>
      <c r="L70" s="145" t="n">
        <f aca="false">K70-J70</f>
        <v>-10000</v>
      </c>
    </row>
    <row r="71" customFormat="false" ht="13.5" hidden="false" customHeight="false" outlineLevel="0" collapsed="false">
      <c r="A71" s="174"/>
      <c r="B71" s="234"/>
      <c r="C71" s="207" t="s">
        <v>199</v>
      </c>
      <c r="D71" s="156" t="s">
        <v>200</v>
      </c>
      <c r="E71" s="200" t="n">
        <v>160000</v>
      </c>
      <c r="F71" s="215" t="n">
        <v>170000</v>
      </c>
      <c r="G71" s="215" t="n">
        <v>205000</v>
      </c>
      <c r="H71" s="215" t="n">
        <v>180000</v>
      </c>
      <c r="I71" s="216" t="n">
        <v>195000</v>
      </c>
      <c r="J71" s="177" t="n">
        <v>200000</v>
      </c>
      <c r="K71" s="177" t="n">
        <v>190000</v>
      </c>
      <c r="L71" s="145" t="n">
        <f aca="false">K71-J71</f>
        <v>-10000</v>
      </c>
    </row>
    <row r="72" customFormat="false" ht="13.5" hidden="false" customHeight="false" outlineLevel="0" collapsed="false">
      <c r="A72" s="174"/>
      <c r="B72" s="156"/>
      <c r="C72" s="207" t="s">
        <v>201</v>
      </c>
      <c r="D72" s="156" t="s">
        <v>202</v>
      </c>
      <c r="E72" s="200" t="n">
        <v>80000</v>
      </c>
      <c r="F72" s="215" t="n">
        <v>90000</v>
      </c>
      <c r="G72" s="215" t="n">
        <v>105000</v>
      </c>
      <c r="H72" s="215" t="n">
        <v>105000</v>
      </c>
      <c r="I72" s="216" t="n">
        <v>90000</v>
      </c>
      <c r="J72" s="177" t="n">
        <v>98000</v>
      </c>
      <c r="K72" s="177" t="n">
        <v>98000</v>
      </c>
      <c r="L72" s="145" t="n">
        <f aca="false">K72-J72</f>
        <v>0</v>
      </c>
    </row>
    <row r="73" customFormat="false" ht="13.5" hidden="false" customHeight="false" outlineLevel="0" collapsed="false">
      <c r="A73" s="174"/>
      <c r="B73" s="156"/>
      <c r="C73" s="207" t="s">
        <v>203</v>
      </c>
      <c r="D73" s="156" t="s">
        <v>204</v>
      </c>
      <c r="E73" s="200" t="n">
        <v>190000</v>
      </c>
      <c r="F73" s="215" t="n">
        <v>190000</v>
      </c>
      <c r="G73" s="215" t="n">
        <v>190000</v>
      </c>
      <c r="H73" s="215" t="n">
        <v>180000</v>
      </c>
      <c r="I73" s="216" t="n">
        <v>180000</v>
      </c>
      <c r="J73" s="177" t="n">
        <v>180000</v>
      </c>
      <c r="K73" s="177" t="n">
        <v>180000</v>
      </c>
      <c r="L73" s="145" t="n">
        <f aca="false">K73-J73</f>
        <v>0</v>
      </c>
    </row>
    <row r="74" customFormat="false" ht="15" hidden="false" customHeight="false" outlineLevel="0" collapsed="false">
      <c r="A74" s="174"/>
      <c r="B74" s="156" t="n">
        <v>75621</v>
      </c>
      <c r="C74" s="235"/>
      <c r="D74" s="152" t="s">
        <v>205</v>
      </c>
      <c r="E74" s="233" t="n">
        <f aca="false">E75+E76</f>
        <v>2611000</v>
      </c>
      <c r="F74" s="228" t="n">
        <f aca="false">F75+F76</f>
        <v>3086867</v>
      </c>
      <c r="G74" s="228" t="n">
        <f aca="false">G75+G76</f>
        <v>3729778</v>
      </c>
      <c r="H74" s="228" t="n">
        <f aca="false">H75+H76</f>
        <v>4619184</v>
      </c>
      <c r="I74" s="229" t="n">
        <f aca="false">I75+I76</f>
        <v>4720000</v>
      </c>
      <c r="J74" s="230" t="n">
        <f aca="false">J75+J76</f>
        <v>5558363</v>
      </c>
      <c r="K74" s="230" t="n">
        <f aca="false">K75+K76</f>
        <v>5092885</v>
      </c>
      <c r="L74" s="145" t="n">
        <f aca="false">K74-J74</f>
        <v>-465478</v>
      </c>
    </row>
    <row r="75" customFormat="false" ht="13.5" hidden="false" customHeight="false" outlineLevel="0" collapsed="false">
      <c r="A75" s="174"/>
      <c r="B75" s="234"/>
      <c r="C75" s="207" t="s">
        <v>206</v>
      </c>
      <c r="D75" s="156" t="s">
        <v>207</v>
      </c>
      <c r="E75" s="200" t="n">
        <v>2511000</v>
      </c>
      <c r="F75" s="215" t="n">
        <v>2906867</v>
      </c>
      <c r="G75" s="215" t="n">
        <v>3539778</v>
      </c>
      <c r="H75" s="215" t="n">
        <v>4319184</v>
      </c>
      <c r="I75" s="216" t="n">
        <v>4320000</v>
      </c>
      <c r="J75" s="177" t="n">
        <v>5108363</v>
      </c>
      <c r="K75" s="177" t="n">
        <v>4792885</v>
      </c>
      <c r="L75" s="145" t="n">
        <f aca="false">K75-J75</f>
        <v>-315478</v>
      </c>
    </row>
    <row r="76" customFormat="false" ht="13.5" hidden="false" customHeight="false" outlineLevel="0" collapsed="false">
      <c r="A76" s="178"/>
      <c r="B76" s="161"/>
      <c r="C76" s="209" t="s">
        <v>208</v>
      </c>
      <c r="D76" s="161" t="s">
        <v>209</v>
      </c>
      <c r="E76" s="203" t="n">
        <v>100000</v>
      </c>
      <c r="F76" s="218" t="n">
        <v>180000</v>
      </c>
      <c r="G76" s="218" t="n">
        <v>190000</v>
      </c>
      <c r="H76" s="218" t="n">
        <v>300000</v>
      </c>
      <c r="I76" s="219" t="n">
        <v>400000</v>
      </c>
      <c r="J76" s="206" t="n">
        <v>450000</v>
      </c>
      <c r="K76" s="206" t="n">
        <v>300000</v>
      </c>
      <c r="L76" s="145" t="n">
        <f aca="false">K76-J76</f>
        <v>-150000</v>
      </c>
    </row>
    <row r="77" customFormat="false" ht="13.5" hidden="false" customHeight="false" outlineLevel="0" collapsed="false">
      <c r="A77" s="220" t="n">
        <v>758</v>
      </c>
      <c r="B77" s="213"/>
      <c r="C77" s="147"/>
      <c r="D77" s="210" t="s">
        <v>210</v>
      </c>
      <c r="E77" s="149" t="n">
        <f aca="false">E78+E80+E84</f>
        <v>12641216</v>
      </c>
      <c r="F77" s="149" t="n">
        <f aca="false">F78+F80+F84</f>
        <v>12311142</v>
      </c>
      <c r="G77" s="149" t="n">
        <f aca="false">G78+G80+G84+G82</f>
        <v>13519423</v>
      </c>
      <c r="H77" s="149" t="n">
        <f aca="false">H78+H80+H84+H82</f>
        <v>14534154</v>
      </c>
      <c r="I77" s="150" t="n">
        <f aca="false">I78+I80+I84+I82</f>
        <v>14838966</v>
      </c>
      <c r="J77" s="151" t="n">
        <f aca="false">J78+J80+J84+J82</f>
        <v>18018041</v>
      </c>
      <c r="K77" s="151" t="n">
        <f aca="false">K78+K80+K84+K82</f>
        <v>18746070</v>
      </c>
      <c r="L77" s="145" t="n">
        <f aca="false">K77-J77</f>
        <v>728029</v>
      </c>
    </row>
    <row r="78" customFormat="false" ht="15" hidden="false" customHeight="false" outlineLevel="0" collapsed="false">
      <c r="A78" s="220"/>
      <c r="B78" s="213" t="n">
        <v>75801</v>
      </c>
      <c r="C78" s="147"/>
      <c r="D78" s="221" t="s">
        <v>211</v>
      </c>
      <c r="E78" s="153" t="n">
        <f aca="false">E79</f>
        <v>8435450</v>
      </c>
      <c r="F78" s="153" t="n">
        <f aca="false">F79</f>
        <v>8024457</v>
      </c>
      <c r="G78" s="153" t="n">
        <f aca="false">G79</f>
        <v>7966690</v>
      </c>
      <c r="H78" s="153" t="n">
        <f aca="false">H79</f>
        <v>8078301</v>
      </c>
      <c r="I78" s="154" t="n">
        <f aca="false">I79</f>
        <v>8351027</v>
      </c>
      <c r="J78" s="155" t="n">
        <f aca="false">J79</f>
        <v>9876218</v>
      </c>
      <c r="K78" s="155" t="n">
        <f aca="false">K79</f>
        <v>9922572</v>
      </c>
      <c r="L78" s="145" t="n">
        <f aca="false">K78-J78</f>
        <v>46354</v>
      </c>
    </row>
    <row r="79" customFormat="false" ht="13.5" hidden="false" customHeight="false" outlineLevel="0" collapsed="false">
      <c r="A79" s="220"/>
      <c r="B79" s="213"/>
      <c r="C79" s="147" t="s">
        <v>212</v>
      </c>
      <c r="D79" s="213" t="s">
        <v>213</v>
      </c>
      <c r="E79" s="157" t="n">
        <v>8435450</v>
      </c>
      <c r="F79" s="157" t="n">
        <v>8024457</v>
      </c>
      <c r="G79" s="157" t="n">
        <v>7966690</v>
      </c>
      <c r="H79" s="157" t="n">
        <v>8078301</v>
      </c>
      <c r="I79" s="158" t="n">
        <v>8351027</v>
      </c>
      <c r="J79" s="159" t="n">
        <v>9876218</v>
      </c>
      <c r="K79" s="159" t="n">
        <v>9922572</v>
      </c>
      <c r="L79" s="145" t="n">
        <f aca="false">K79-J79</f>
        <v>46354</v>
      </c>
    </row>
    <row r="80" customFormat="false" ht="15" hidden="false" customHeight="false" outlineLevel="0" collapsed="false">
      <c r="A80" s="220"/>
      <c r="B80" s="213" t="n">
        <v>75807</v>
      </c>
      <c r="C80" s="147"/>
      <c r="D80" s="221" t="s">
        <v>214</v>
      </c>
      <c r="E80" s="153" t="n">
        <f aca="false">E81</f>
        <v>4202766</v>
      </c>
      <c r="F80" s="153" t="n">
        <f aca="false">F81</f>
        <v>4283685</v>
      </c>
      <c r="G80" s="153" t="n">
        <f aca="false">G81</f>
        <v>4973768</v>
      </c>
      <c r="H80" s="153" t="n">
        <f aca="false">H81</f>
        <v>5773873</v>
      </c>
      <c r="I80" s="154" t="n">
        <f aca="false">I81</f>
        <v>5747551</v>
      </c>
      <c r="J80" s="155" t="n">
        <f aca="false">J81</f>
        <v>7381154</v>
      </c>
      <c r="K80" s="155" t="n">
        <f aca="false">K81</f>
        <v>8009998</v>
      </c>
      <c r="L80" s="145" t="n">
        <f aca="false">K80-J80</f>
        <v>628844</v>
      </c>
    </row>
    <row r="81" customFormat="false" ht="13.5" hidden="false" customHeight="false" outlineLevel="0" collapsed="false">
      <c r="A81" s="220"/>
      <c r="B81" s="213"/>
      <c r="C81" s="147" t="s">
        <v>212</v>
      </c>
      <c r="D81" s="213" t="s">
        <v>213</v>
      </c>
      <c r="E81" s="157" t="n">
        <v>4202766</v>
      </c>
      <c r="F81" s="157" t="n">
        <v>4283685</v>
      </c>
      <c r="G81" s="157" t="n">
        <v>4973768</v>
      </c>
      <c r="H81" s="157" t="n">
        <v>5773873</v>
      </c>
      <c r="I81" s="158" t="n">
        <v>5747551</v>
      </c>
      <c r="J81" s="159" t="n">
        <v>7381154</v>
      </c>
      <c r="K81" s="159" t="n">
        <v>8009998</v>
      </c>
      <c r="L81" s="145" t="n">
        <f aca="false">K81-J81</f>
        <v>628844</v>
      </c>
    </row>
    <row r="82" customFormat="false" ht="15" hidden="false" customHeight="false" outlineLevel="0" collapsed="false">
      <c r="A82" s="220"/>
      <c r="B82" s="213" t="n">
        <v>75831</v>
      </c>
      <c r="C82" s="147"/>
      <c r="D82" s="221" t="s">
        <v>215</v>
      </c>
      <c r="E82" s="157"/>
      <c r="F82" s="157"/>
      <c r="G82" s="157" t="n">
        <f aca="false">G83</f>
        <v>573965</v>
      </c>
      <c r="H82" s="157" t="n">
        <f aca="false">H83</f>
        <v>675980</v>
      </c>
      <c r="I82" s="154" t="n">
        <f aca="false">I83</f>
        <v>730388</v>
      </c>
      <c r="J82" s="155" t="n">
        <f aca="false">J83</f>
        <v>730669</v>
      </c>
      <c r="K82" s="155" t="n">
        <f aca="false">K83</f>
        <v>783500</v>
      </c>
      <c r="L82" s="145" t="n">
        <f aca="false">K82-J82</f>
        <v>52831</v>
      </c>
    </row>
    <row r="83" customFormat="false" ht="13.5" hidden="false" customHeight="false" outlineLevel="0" collapsed="false">
      <c r="A83" s="220"/>
      <c r="B83" s="213"/>
      <c r="C83" s="147" t="s">
        <v>212</v>
      </c>
      <c r="D83" s="213" t="s">
        <v>213</v>
      </c>
      <c r="E83" s="157"/>
      <c r="F83" s="157"/>
      <c r="G83" s="157" t="n">
        <v>573965</v>
      </c>
      <c r="H83" s="157" t="n">
        <v>675980</v>
      </c>
      <c r="I83" s="158" t="n">
        <v>730388</v>
      </c>
      <c r="J83" s="159" t="n">
        <v>730669</v>
      </c>
      <c r="K83" s="159" t="n">
        <v>783500</v>
      </c>
      <c r="L83" s="145" t="n">
        <f aca="false">K83-J83</f>
        <v>52831</v>
      </c>
    </row>
    <row r="84" customFormat="false" ht="15" hidden="false" customHeight="false" outlineLevel="0" collapsed="false">
      <c r="A84" s="220"/>
      <c r="B84" s="213" t="n">
        <v>75814</v>
      </c>
      <c r="C84" s="147"/>
      <c r="D84" s="221" t="s">
        <v>216</v>
      </c>
      <c r="E84" s="153" t="n">
        <f aca="false">E85</f>
        <v>3000</v>
      </c>
      <c r="F84" s="153" t="n">
        <f aca="false">F85</f>
        <v>3000</v>
      </c>
      <c r="G84" s="153" t="n">
        <f aca="false">G85</f>
        <v>5000</v>
      </c>
      <c r="H84" s="153" t="n">
        <f aca="false">H85</f>
        <v>6000</v>
      </c>
      <c r="I84" s="154" t="n">
        <f aca="false">I85</f>
        <v>10000</v>
      </c>
      <c r="J84" s="155" t="n">
        <f aca="false">J85</f>
        <v>30000</v>
      </c>
      <c r="K84" s="155" t="n">
        <f aca="false">K85</f>
        <v>30000</v>
      </c>
      <c r="L84" s="145" t="n">
        <f aca="false">K84-J84</f>
        <v>0</v>
      </c>
    </row>
    <row r="85" customFormat="false" ht="13.5" hidden="false" customHeight="false" outlineLevel="0" collapsed="false">
      <c r="A85" s="220"/>
      <c r="B85" s="241"/>
      <c r="C85" s="160" t="s">
        <v>217</v>
      </c>
      <c r="D85" s="241" t="s">
        <v>218</v>
      </c>
      <c r="E85" s="162" t="n">
        <v>3000</v>
      </c>
      <c r="F85" s="162" t="n">
        <v>3000</v>
      </c>
      <c r="G85" s="162" t="n">
        <v>5000</v>
      </c>
      <c r="H85" s="162" t="n">
        <v>6000</v>
      </c>
      <c r="I85" s="163" t="n">
        <v>10000</v>
      </c>
      <c r="J85" s="164" t="n">
        <v>30000</v>
      </c>
      <c r="K85" s="164" t="n">
        <v>30000</v>
      </c>
      <c r="L85" s="145" t="n">
        <f aca="false">K85-J85</f>
        <v>0</v>
      </c>
    </row>
    <row r="86" customFormat="false" ht="13.5" hidden="false" customHeight="false" outlineLevel="0" collapsed="false">
      <c r="A86" s="148" t="n">
        <v>801</v>
      </c>
      <c r="B86" s="166"/>
      <c r="C86" s="222"/>
      <c r="D86" s="148" t="s">
        <v>36</v>
      </c>
      <c r="E86" s="170" t="n">
        <f aca="false">E90</f>
        <v>760000</v>
      </c>
      <c r="F86" s="170" t="n">
        <f aca="false">F90</f>
        <v>680000</v>
      </c>
      <c r="G86" s="170" t="n">
        <f aca="false">G90</f>
        <v>650000</v>
      </c>
      <c r="H86" s="170" t="n">
        <f aca="false">H90</f>
        <v>650000</v>
      </c>
      <c r="I86" s="171" t="n">
        <f aca="false">I90+I87</f>
        <v>1822045.15</v>
      </c>
      <c r="J86" s="173" t="n">
        <f aca="false">J90+J87</f>
        <v>2120353.94</v>
      </c>
      <c r="K86" s="173" t="n">
        <f aca="false">K90+K87</f>
        <v>1002842.34</v>
      </c>
      <c r="L86" s="145" t="n">
        <f aca="false">K86-J86</f>
        <v>-1117511.6</v>
      </c>
    </row>
    <row r="87" customFormat="false" ht="15" hidden="false" customHeight="false" outlineLevel="0" collapsed="false">
      <c r="A87" s="148"/>
      <c r="B87" s="156" t="n">
        <v>80101</v>
      </c>
      <c r="C87" s="226"/>
      <c r="D87" s="152" t="s">
        <v>47</v>
      </c>
      <c r="E87" s="149"/>
      <c r="F87" s="149"/>
      <c r="G87" s="149"/>
      <c r="H87" s="149"/>
      <c r="I87" s="154" t="n">
        <f aca="false">I89</f>
        <v>1145045.15</v>
      </c>
      <c r="J87" s="155" t="n">
        <f aca="false">J89+J88</f>
        <v>1181921.6</v>
      </c>
      <c r="K87" s="155" t="n">
        <f aca="false">K89+K88</f>
        <v>272000</v>
      </c>
      <c r="L87" s="145" t="n">
        <f aca="false">K87-J87</f>
        <v>-909921.6</v>
      </c>
    </row>
    <row r="88" customFormat="false" ht="13.5" hidden="false" customHeight="false" outlineLevel="0" collapsed="false">
      <c r="A88" s="148"/>
      <c r="B88" s="156"/>
      <c r="C88" s="226"/>
      <c r="D88" s="156"/>
      <c r="E88" s="149"/>
      <c r="F88" s="149"/>
      <c r="G88" s="149"/>
      <c r="H88" s="149"/>
      <c r="I88" s="150"/>
      <c r="J88" s="159"/>
      <c r="K88" s="159"/>
      <c r="L88" s="145" t="n">
        <f aca="false">K88-J88</f>
        <v>0</v>
      </c>
    </row>
    <row r="89" customFormat="false" ht="13.5" hidden="false" customHeight="false" outlineLevel="0" collapsed="false">
      <c r="A89" s="148"/>
      <c r="B89" s="156"/>
      <c r="C89" s="187" t="s">
        <v>140</v>
      </c>
      <c r="D89" s="156" t="s">
        <v>219</v>
      </c>
      <c r="E89" s="149"/>
      <c r="F89" s="149"/>
      <c r="G89" s="149"/>
      <c r="H89" s="149"/>
      <c r="I89" s="158" t="n">
        <f aca="false">313711*3.65</f>
        <v>1145045.15</v>
      </c>
      <c r="J89" s="159" t="n">
        <f aca="false">347624*3.4</f>
        <v>1181921.6</v>
      </c>
      <c r="K89" s="159" t="n">
        <v>272000</v>
      </c>
      <c r="L89" s="145" t="n">
        <f aca="false">K89-J89</f>
        <v>-909921.6</v>
      </c>
    </row>
    <row r="90" customFormat="false" ht="15" hidden="false" customHeight="false" outlineLevel="0" collapsed="false">
      <c r="A90" s="148"/>
      <c r="B90" s="156" t="n">
        <v>80195</v>
      </c>
      <c r="C90" s="226"/>
      <c r="D90" s="152" t="s">
        <v>220</v>
      </c>
      <c r="E90" s="153" t="n">
        <f aca="false">E95+E97+E98</f>
        <v>760000</v>
      </c>
      <c r="F90" s="153" t="n">
        <f aca="false">F95+F97+F98</f>
        <v>680000</v>
      </c>
      <c r="G90" s="153" t="n">
        <f aca="false">G95+G97+G98</f>
        <v>650000</v>
      </c>
      <c r="H90" s="153" t="n">
        <f aca="false">H95+H97+H98</f>
        <v>650000</v>
      </c>
      <c r="I90" s="154" t="n">
        <f aca="false">I95+I97+I98</f>
        <v>677000</v>
      </c>
      <c r="J90" s="155" t="n">
        <f aca="false">J95+J97+J98+J96+J91+J92+J93+J94</f>
        <v>938432.34</v>
      </c>
      <c r="K90" s="155" t="n">
        <f aca="false">K95+K97+K98+K96+K91+K92+K93+K94</f>
        <v>730842.34</v>
      </c>
      <c r="L90" s="145" t="n">
        <f aca="false">K90-J90</f>
        <v>-207590</v>
      </c>
    </row>
    <row r="91" customFormat="false" ht="15" hidden="false" customHeight="false" outlineLevel="0" collapsed="false">
      <c r="A91" s="148"/>
      <c r="B91" s="156"/>
      <c r="C91" s="242" t="s">
        <v>221</v>
      </c>
      <c r="D91" s="194" t="s">
        <v>222</v>
      </c>
      <c r="E91" s="243"/>
      <c r="F91" s="243"/>
      <c r="G91" s="243"/>
      <c r="H91" s="243"/>
      <c r="I91" s="244"/>
      <c r="J91" s="245" t="n">
        <v>44557.14</v>
      </c>
      <c r="K91" s="245" t="n">
        <v>0</v>
      </c>
      <c r="L91" s="145" t="n">
        <f aca="false">K91-J91</f>
        <v>-44557.14</v>
      </c>
    </row>
    <row r="92" customFormat="false" ht="15" hidden="false" customHeight="false" outlineLevel="0" collapsed="false">
      <c r="A92" s="148"/>
      <c r="B92" s="156"/>
      <c r="C92" s="242" t="s">
        <v>223</v>
      </c>
      <c r="D92" s="194" t="s">
        <v>222</v>
      </c>
      <c r="E92" s="243"/>
      <c r="F92" s="243"/>
      <c r="G92" s="243"/>
      <c r="H92" s="243"/>
      <c r="I92" s="244"/>
      <c r="J92" s="245" t="n">
        <v>6992.86</v>
      </c>
      <c r="K92" s="245" t="n">
        <v>0</v>
      </c>
      <c r="L92" s="145" t="n">
        <f aca="false">K92-J92</f>
        <v>-6992.86</v>
      </c>
    </row>
    <row r="93" customFormat="false" ht="15" hidden="false" customHeight="false" outlineLevel="0" collapsed="false">
      <c r="A93" s="148"/>
      <c r="B93" s="156"/>
      <c r="C93" s="242" t="s">
        <v>221</v>
      </c>
      <c r="D93" s="194" t="s">
        <v>224</v>
      </c>
      <c r="E93" s="243"/>
      <c r="F93" s="243"/>
      <c r="G93" s="243"/>
      <c r="H93" s="243"/>
      <c r="I93" s="244"/>
      <c r="J93" s="245" t="n">
        <v>34416.23</v>
      </c>
      <c r="K93" s="245" t="n">
        <v>13671.93</v>
      </c>
      <c r="L93" s="145" t="n">
        <f aca="false">K93-J93</f>
        <v>-20744.3</v>
      </c>
    </row>
    <row r="94" customFormat="false" ht="15" hidden="false" customHeight="false" outlineLevel="0" collapsed="false">
      <c r="A94" s="148"/>
      <c r="B94" s="156"/>
      <c r="C94" s="242" t="s">
        <v>223</v>
      </c>
      <c r="D94" s="194" t="s">
        <v>224</v>
      </c>
      <c r="E94" s="243"/>
      <c r="F94" s="243"/>
      <c r="G94" s="243"/>
      <c r="H94" s="243"/>
      <c r="I94" s="244"/>
      <c r="J94" s="245" t="n">
        <v>5466.11</v>
      </c>
      <c r="K94" s="245" t="n">
        <f aca="false">2563.07-392.66</f>
        <v>2170.41</v>
      </c>
      <c r="L94" s="145" t="n">
        <f aca="false">K94-J94</f>
        <v>-3295.7</v>
      </c>
    </row>
    <row r="95" customFormat="false" ht="13.5" hidden="false" customHeight="false" outlineLevel="0" collapsed="false">
      <c r="A95" s="148"/>
      <c r="B95" s="156"/>
      <c r="C95" s="226" t="s">
        <v>136</v>
      </c>
      <c r="D95" s="156" t="s">
        <v>225</v>
      </c>
      <c r="E95" s="157" t="n">
        <v>530000</v>
      </c>
      <c r="F95" s="157" t="n">
        <v>480000</v>
      </c>
      <c r="G95" s="157" t="n">
        <v>450000</v>
      </c>
      <c r="H95" s="157" t="n">
        <v>453000</v>
      </c>
      <c r="I95" s="158" t="n">
        <v>480000</v>
      </c>
      <c r="J95" s="159" t="n">
        <v>530000</v>
      </c>
      <c r="K95" s="159" t="n">
        <v>530000</v>
      </c>
      <c r="L95" s="145" t="n">
        <f aca="false">K95-J95</f>
        <v>0</v>
      </c>
    </row>
    <row r="96" customFormat="false" ht="13.5" hidden="false" customHeight="false" outlineLevel="0" collapsed="false">
      <c r="A96" s="148"/>
      <c r="B96" s="156"/>
      <c r="C96" s="226" t="s">
        <v>136</v>
      </c>
      <c r="D96" s="156" t="s">
        <v>226</v>
      </c>
      <c r="E96" s="157"/>
      <c r="F96" s="157"/>
      <c r="G96" s="157"/>
      <c r="H96" s="157"/>
      <c r="I96" s="158"/>
      <c r="J96" s="159" t="n">
        <v>135000</v>
      </c>
      <c r="K96" s="159"/>
      <c r="L96" s="145" t="n">
        <f aca="false">K96-J96</f>
        <v>-135000</v>
      </c>
    </row>
    <row r="97" customFormat="false" ht="13.5" hidden="false" customHeight="false" outlineLevel="0" collapsed="false">
      <c r="A97" s="148"/>
      <c r="B97" s="156"/>
      <c r="C97" s="226" t="s">
        <v>129</v>
      </c>
      <c r="D97" s="156" t="s">
        <v>227</v>
      </c>
      <c r="E97" s="157" t="n">
        <v>210000</v>
      </c>
      <c r="F97" s="157" t="n">
        <v>195000</v>
      </c>
      <c r="G97" s="157" t="n">
        <v>195000</v>
      </c>
      <c r="H97" s="157" t="n">
        <v>195000</v>
      </c>
      <c r="I97" s="158" t="n">
        <v>195000</v>
      </c>
      <c r="J97" s="159" t="n">
        <v>180000</v>
      </c>
      <c r="K97" s="159" t="n">
        <v>180000</v>
      </c>
      <c r="L97" s="145" t="n">
        <f aca="false">K97-J97</f>
        <v>0</v>
      </c>
    </row>
    <row r="98" customFormat="false" ht="13.5" hidden="false" customHeight="false" outlineLevel="0" collapsed="false">
      <c r="A98" s="148"/>
      <c r="B98" s="156"/>
      <c r="C98" s="226" t="s">
        <v>127</v>
      </c>
      <c r="D98" s="156" t="s">
        <v>228</v>
      </c>
      <c r="E98" s="157" t="n">
        <v>20000</v>
      </c>
      <c r="F98" s="157" t="n">
        <v>5000</v>
      </c>
      <c r="G98" s="157" t="n">
        <v>5000</v>
      </c>
      <c r="H98" s="157" t="n">
        <v>2000</v>
      </c>
      <c r="I98" s="158" t="n">
        <f aca="false">2000</f>
        <v>2000</v>
      </c>
      <c r="J98" s="159" t="n">
        <v>2000</v>
      </c>
      <c r="K98" s="159" t="n">
        <v>5000</v>
      </c>
      <c r="L98" s="145" t="n">
        <f aca="false">K98-J98</f>
        <v>3000</v>
      </c>
    </row>
    <row r="99" customFormat="false" ht="13.5" hidden="false" customHeight="false" outlineLevel="0" collapsed="false">
      <c r="A99" s="246" t="n">
        <v>852</v>
      </c>
      <c r="B99" s="166"/>
      <c r="C99" s="231"/>
      <c r="D99" s="148" t="s">
        <v>37</v>
      </c>
      <c r="E99" s="232" t="n">
        <f aca="false">E100+E109+E112+E115+E117+E122</f>
        <v>1120015</v>
      </c>
      <c r="F99" s="224" t="n">
        <f aca="false">F100+F109+F112+F115+F117+F122+F106</f>
        <v>4739680</v>
      </c>
      <c r="G99" s="170" t="n">
        <f aca="false">G100+G109+G112+G115+G117+G122+G106+G125</f>
        <v>6363805</v>
      </c>
      <c r="H99" s="170" t="n">
        <f aca="false">H100+H109+H112+H115+H117+H122+H106+H125</f>
        <v>7530627</v>
      </c>
      <c r="I99" s="171" t="n">
        <f aca="false">I100+I109+I112+I115+I117+I122+I106+I125</f>
        <v>7633500</v>
      </c>
      <c r="J99" s="173" t="n">
        <f aca="false">J100+J109+J112+J115+J117+J122+J106+J125</f>
        <v>7058675</v>
      </c>
      <c r="K99" s="173" t="n">
        <f aca="false">K100+K109+K112+K115+K117+K122+K106+K125</f>
        <v>7424078.21</v>
      </c>
      <c r="L99" s="145" t="n">
        <f aca="false">K99-J99</f>
        <v>365403.21</v>
      </c>
    </row>
    <row r="100" customFormat="false" ht="15" hidden="false" customHeight="false" outlineLevel="0" collapsed="false">
      <c r="A100" s="246"/>
      <c r="B100" s="156" t="n">
        <v>85203</v>
      </c>
      <c r="C100" s="207"/>
      <c r="D100" s="156" t="s">
        <v>229</v>
      </c>
      <c r="E100" s="233" t="n">
        <f aca="false">E101</f>
        <v>303400</v>
      </c>
      <c r="F100" s="228" t="n">
        <f aca="false">F101</f>
        <v>307800</v>
      </c>
      <c r="G100" s="153" t="n">
        <f aca="false">G101</f>
        <v>311800</v>
      </c>
      <c r="H100" s="153" t="n">
        <f aca="false">H101+H104+H105</f>
        <v>407497</v>
      </c>
      <c r="I100" s="154" t="n">
        <f aca="false">I101+I104+I105</f>
        <v>379440</v>
      </c>
      <c r="J100" s="155" t="n">
        <f aca="false">J101+J104+J105</f>
        <v>406900</v>
      </c>
      <c r="K100" s="155" t="n">
        <f aca="false">K101+K104+K105+K102+K103</f>
        <v>605061.21</v>
      </c>
      <c r="L100" s="145" t="n">
        <f aca="false">K100-J100</f>
        <v>198161.21</v>
      </c>
    </row>
    <row r="101" customFormat="false" ht="13.5" hidden="false" customHeight="false" outlineLevel="0" collapsed="false">
      <c r="A101" s="246"/>
      <c r="B101" s="156"/>
      <c r="C101" s="207" t="s">
        <v>160</v>
      </c>
      <c r="D101" s="156" t="s">
        <v>161</v>
      </c>
      <c r="E101" s="200" t="n">
        <v>303400</v>
      </c>
      <c r="F101" s="215" t="n">
        <v>307800</v>
      </c>
      <c r="G101" s="157" t="n">
        <v>311800</v>
      </c>
      <c r="H101" s="157" t="n">
        <v>310700</v>
      </c>
      <c r="I101" s="158" t="n">
        <v>379440</v>
      </c>
      <c r="J101" s="159" t="n">
        <v>395500</v>
      </c>
      <c r="K101" s="159" t="n">
        <v>435100</v>
      </c>
      <c r="L101" s="145" t="n">
        <f aca="false">K101-J101</f>
        <v>39600</v>
      </c>
    </row>
    <row r="102" customFormat="false" ht="13.5" hidden="false" customHeight="false" outlineLevel="0" collapsed="false">
      <c r="A102" s="246"/>
      <c r="B102" s="156"/>
      <c r="C102" s="242" t="s">
        <v>221</v>
      </c>
      <c r="D102" s="194" t="s">
        <v>230</v>
      </c>
      <c r="E102" s="200"/>
      <c r="F102" s="215"/>
      <c r="G102" s="157"/>
      <c r="H102" s="157"/>
      <c r="I102" s="158"/>
      <c r="J102" s="159"/>
      <c r="K102" s="159" t="n">
        <v>142200</v>
      </c>
      <c r="L102" s="145"/>
    </row>
    <row r="103" customFormat="false" ht="13.5" hidden="false" customHeight="false" outlineLevel="0" collapsed="false">
      <c r="A103" s="246"/>
      <c r="B103" s="156"/>
      <c r="C103" s="207"/>
      <c r="D103" s="194" t="s">
        <v>230</v>
      </c>
      <c r="E103" s="200"/>
      <c r="F103" s="215"/>
      <c r="G103" s="157"/>
      <c r="H103" s="157"/>
      <c r="I103" s="158"/>
      <c r="J103" s="159"/>
      <c r="K103" s="159" t="n">
        <v>16800</v>
      </c>
      <c r="L103" s="145"/>
    </row>
    <row r="104" customFormat="false" ht="13.5" hidden="false" customHeight="false" outlineLevel="0" collapsed="false">
      <c r="A104" s="246"/>
      <c r="B104" s="156"/>
      <c r="C104" s="186" t="s">
        <v>159</v>
      </c>
      <c r="D104" s="156"/>
      <c r="E104" s="200"/>
      <c r="F104" s="215"/>
      <c r="G104" s="157"/>
      <c r="H104" s="157" t="n">
        <f aca="false">500*5%</f>
        <v>25</v>
      </c>
      <c r="I104" s="158"/>
      <c r="J104" s="159"/>
      <c r="K104" s="159"/>
      <c r="L104" s="145" t="n">
        <f aca="false">K104-J104</f>
        <v>0</v>
      </c>
    </row>
    <row r="105" customFormat="false" ht="13.5" hidden="false" customHeight="false" outlineLevel="0" collapsed="false">
      <c r="A105" s="246"/>
      <c r="B105" s="156"/>
      <c r="C105" s="209" t="s">
        <v>231</v>
      </c>
      <c r="D105" s="161" t="s">
        <v>232</v>
      </c>
      <c r="E105" s="200"/>
      <c r="F105" s="215"/>
      <c r="G105" s="157"/>
      <c r="H105" s="157" t="n">
        <v>96772</v>
      </c>
      <c r="I105" s="158"/>
      <c r="J105" s="159" t="n">
        <v>11400</v>
      </c>
      <c r="K105" s="159" t="n">
        <v>10961.21</v>
      </c>
      <c r="L105" s="145" t="n">
        <f aca="false">K105-J105</f>
        <v>-438.790000000001</v>
      </c>
    </row>
    <row r="106" customFormat="false" ht="13.5" hidden="false" customHeight="false" outlineLevel="0" collapsed="false">
      <c r="A106" s="246"/>
      <c r="B106" s="156" t="n">
        <v>85212</v>
      </c>
      <c r="C106" s="207"/>
      <c r="D106" s="156" t="s">
        <v>233</v>
      </c>
      <c r="E106" s="200"/>
      <c r="F106" s="215" t="n">
        <f aca="false">F108</f>
        <v>3748000</v>
      </c>
      <c r="G106" s="157" t="n">
        <f aca="false">G108</f>
        <v>5076000</v>
      </c>
      <c r="H106" s="157" t="n">
        <f aca="false">H108</f>
        <v>5881000</v>
      </c>
      <c r="I106" s="158" t="n">
        <f aca="false">I108+I107</f>
        <v>5679200</v>
      </c>
      <c r="J106" s="159" t="n">
        <f aca="false">J108+J107</f>
        <v>5249800</v>
      </c>
      <c r="K106" s="159" t="n">
        <f aca="false">K108+K107</f>
        <v>5534750</v>
      </c>
      <c r="L106" s="145" t="n">
        <f aca="false">K106-J106</f>
        <v>284950</v>
      </c>
    </row>
    <row r="107" customFormat="false" ht="13.5" hidden="false" customHeight="false" outlineLevel="0" collapsed="false">
      <c r="A107" s="246"/>
      <c r="B107" s="156"/>
      <c r="C107" s="207" t="s">
        <v>159</v>
      </c>
      <c r="D107" s="156"/>
      <c r="E107" s="200"/>
      <c r="F107" s="215"/>
      <c r="G107" s="157"/>
      <c r="H107" s="157"/>
      <c r="I107" s="158" t="n">
        <v>200</v>
      </c>
      <c r="J107" s="159" t="n">
        <f aca="false">5000*50%</f>
        <v>2500</v>
      </c>
      <c r="K107" s="159" t="n">
        <f aca="false">19500*50%</f>
        <v>9750</v>
      </c>
      <c r="L107" s="145" t="n">
        <f aca="false">K107-J107</f>
        <v>7250</v>
      </c>
    </row>
    <row r="108" customFormat="false" ht="13.5" hidden="false" customHeight="false" outlineLevel="0" collapsed="false">
      <c r="A108" s="246"/>
      <c r="B108" s="156"/>
      <c r="C108" s="207" t="s">
        <v>160</v>
      </c>
      <c r="D108" s="156" t="s">
        <v>161</v>
      </c>
      <c r="E108" s="200"/>
      <c r="F108" s="215" t="n">
        <v>3748000</v>
      </c>
      <c r="G108" s="157" t="n">
        <v>5076000</v>
      </c>
      <c r="H108" s="157" t="n">
        <v>5881000</v>
      </c>
      <c r="I108" s="158" t="n">
        <v>5679000</v>
      </c>
      <c r="J108" s="159" t="n">
        <v>5247300</v>
      </c>
      <c r="K108" s="159" t="n">
        <v>5525000</v>
      </c>
      <c r="L108" s="145" t="n">
        <f aca="false">K108-J108</f>
        <v>277700</v>
      </c>
    </row>
    <row r="109" customFormat="false" ht="15" hidden="false" customHeight="false" outlineLevel="0" collapsed="false">
      <c r="A109" s="246"/>
      <c r="B109" s="156" t="n">
        <v>85213</v>
      </c>
      <c r="C109" s="207"/>
      <c r="D109" s="152" t="s">
        <v>234</v>
      </c>
      <c r="E109" s="233" t="n">
        <f aca="false">E110</f>
        <v>29000</v>
      </c>
      <c r="F109" s="228" t="n">
        <f aca="false">F110</f>
        <v>42200</v>
      </c>
      <c r="G109" s="153" t="n">
        <f aca="false">G110</f>
        <v>25800</v>
      </c>
      <c r="H109" s="153" t="n">
        <f aca="false">H110</f>
        <v>27800</v>
      </c>
      <c r="I109" s="154" t="n">
        <f aca="false">I110</f>
        <v>34000</v>
      </c>
      <c r="J109" s="155" t="n">
        <f aca="false">J110</f>
        <v>28480</v>
      </c>
      <c r="K109" s="155" t="n">
        <f aca="false">K110+K111</f>
        <v>27200</v>
      </c>
      <c r="L109" s="145" t="n">
        <f aca="false">K109-J109</f>
        <v>-1280</v>
      </c>
    </row>
    <row r="110" customFormat="false" ht="13.5" hidden="false" customHeight="false" outlineLevel="0" collapsed="false">
      <c r="A110" s="246"/>
      <c r="B110" s="156"/>
      <c r="C110" s="207" t="s">
        <v>160</v>
      </c>
      <c r="D110" s="156" t="s">
        <v>161</v>
      </c>
      <c r="E110" s="200" t="n">
        <v>29000</v>
      </c>
      <c r="F110" s="215" t="n">
        <v>42200</v>
      </c>
      <c r="G110" s="157" t="n">
        <v>25800</v>
      </c>
      <c r="H110" s="157" t="n">
        <v>27800</v>
      </c>
      <c r="I110" s="158" t="n">
        <v>34000</v>
      </c>
      <c r="J110" s="159" t="n">
        <v>28480</v>
      </c>
      <c r="K110" s="159" t="n">
        <v>5730</v>
      </c>
      <c r="L110" s="145" t="n">
        <f aca="false">K110-J110</f>
        <v>-22750</v>
      </c>
    </row>
    <row r="111" customFormat="false" ht="13.5" hidden="false" customHeight="false" outlineLevel="0" collapsed="false">
      <c r="A111" s="246"/>
      <c r="B111" s="156"/>
      <c r="C111" s="207" t="s">
        <v>162</v>
      </c>
      <c r="D111" s="156" t="s">
        <v>163</v>
      </c>
      <c r="E111" s="200"/>
      <c r="F111" s="215"/>
      <c r="G111" s="157"/>
      <c r="H111" s="157"/>
      <c r="I111" s="158"/>
      <c r="J111" s="159"/>
      <c r="K111" s="159" t="n">
        <v>21470</v>
      </c>
      <c r="L111" s="145"/>
    </row>
    <row r="112" customFormat="false" ht="15" hidden="false" customHeight="false" outlineLevel="0" collapsed="false">
      <c r="A112" s="246"/>
      <c r="B112" s="156" t="n">
        <v>85214</v>
      </c>
      <c r="C112" s="207"/>
      <c r="D112" s="152" t="s">
        <v>235</v>
      </c>
      <c r="E112" s="233" t="n">
        <f aca="false">E113</f>
        <v>525700</v>
      </c>
      <c r="F112" s="228" t="n">
        <f aca="false">F113+F114</f>
        <v>386500</v>
      </c>
      <c r="G112" s="153" t="n">
        <f aca="false">G113+G114</f>
        <v>561800</v>
      </c>
      <c r="H112" s="153" t="n">
        <f aca="false">H113+H114</f>
        <v>767100</v>
      </c>
      <c r="I112" s="154" t="n">
        <f aca="false">I113+I114</f>
        <v>1017000</v>
      </c>
      <c r="J112" s="155" t="n">
        <f aca="false">J113+J114</f>
        <v>658100</v>
      </c>
      <c r="K112" s="155" t="n">
        <f aca="false">K113+K114</f>
        <v>409400</v>
      </c>
      <c r="L112" s="145" t="n">
        <f aca="false">K112-J112</f>
        <v>-248700</v>
      </c>
    </row>
    <row r="113" customFormat="false" ht="13.5" hidden="false" customHeight="false" outlineLevel="0" collapsed="false">
      <c r="A113" s="246"/>
      <c r="B113" s="156"/>
      <c r="C113" s="207" t="s">
        <v>160</v>
      </c>
      <c r="D113" s="156" t="s">
        <v>161</v>
      </c>
      <c r="E113" s="200" t="n">
        <v>525700</v>
      </c>
      <c r="F113" s="215" t="n">
        <v>237700</v>
      </c>
      <c r="G113" s="157" t="n">
        <v>206800</v>
      </c>
      <c r="H113" s="157" t="n">
        <v>183400</v>
      </c>
      <c r="I113" s="158" t="n">
        <v>259000</v>
      </c>
      <c r="J113" s="159" t="n">
        <v>213900</v>
      </c>
      <c r="K113" s="159"/>
      <c r="L113" s="145" t="n">
        <f aca="false">K113-J113</f>
        <v>-213900</v>
      </c>
      <c r="N113" s="51" t="n">
        <f aca="false">J126+J119+J114</f>
        <v>1069200</v>
      </c>
    </row>
    <row r="114" customFormat="false" ht="13.5" hidden="false" customHeight="false" outlineLevel="0" collapsed="false">
      <c r="A114" s="246"/>
      <c r="B114" s="156"/>
      <c r="C114" s="207" t="s">
        <v>162</v>
      </c>
      <c r="D114" s="156" t="s">
        <v>163</v>
      </c>
      <c r="E114" s="200"/>
      <c r="F114" s="215" t="n">
        <v>148800</v>
      </c>
      <c r="G114" s="157" t="n">
        <v>355000</v>
      </c>
      <c r="H114" s="157" t="n">
        <v>583700</v>
      </c>
      <c r="I114" s="158" t="n">
        <v>758000</v>
      </c>
      <c r="J114" s="159" t="n">
        <v>444200</v>
      </c>
      <c r="K114" s="159" t="n">
        <v>409400</v>
      </c>
      <c r="L114" s="145" t="n">
        <f aca="false">K114-J114</f>
        <v>-34800</v>
      </c>
    </row>
    <row r="115" customFormat="false" ht="15" hidden="false" customHeight="false" outlineLevel="0" collapsed="false">
      <c r="A115" s="246"/>
      <c r="B115" s="156" t="n">
        <v>85216</v>
      </c>
      <c r="C115" s="207"/>
      <c r="D115" s="152" t="s">
        <v>236</v>
      </c>
      <c r="E115" s="233" t="n">
        <f aca="false">E116</f>
        <v>15000</v>
      </c>
      <c r="F115" s="228" t="n">
        <f aca="false">F116</f>
        <v>0</v>
      </c>
      <c r="G115" s="153" t="n">
        <f aca="false">G116</f>
        <v>0</v>
      </c>
      <c r="H115" s="153" t="n">
        <f aca="false">H116</f>
        <v>0</v>
      </c>
      <c r="I115" s="154" t="n">
        <f aca="false">I116</f>
        <v>0</v>
      </c>
      <c r="J115" s="155" t="n">
        <f aca="false">J116</f>
        <v>0</v>
      </c>
      <c r="K115" s="155" t="n">
        <f aca="false">K116</f>
        <v>195600</v>
      </c>
      <c r="L115" s="145" t="n">
        <f aca="false">K115-J115</f>
        <v>195600</v>
      </c>
    </row>
    <row r="116" customFormat="false" ht="13.5" hidden="false" customHeight="false" outlineLevel="0" collapsed="false">
      <c r="A116" s="246"/>
      <c r="B116" s="156"/>
      <c r="C116" s="207" t="s">
        <v>162</v>
      </c>
      <c r="D116" s="156" t="s">
        <v>161</v>
      </c>
      <c r="E116" s="200" t="n">
        <v>15000</v>
      </c>
      <c r="F116" s="215"/>
      <c r="G116" s="157"/>
      <c r="H116" s="157"/>
      <c r="I116" s="158"/>
      <c r="J116" s="159"/>
      <c r="K116" s="159" t="n">
        <v>195600</v>
      </c>
      <c r="L116" s="145" t="n">
        <f aca="false">K116-J116</f>
        <v>195600</v>
      </c>
    </row>
    <row r="117" customFormat="false" ht="15" hidden="false" customHeight="false" outlineLevel="0" collapsed="false">
      <c r="A117" s="246"/>
      <c r="B117" s="156" t="n">
        <v>85219</v>
      </c>
      <c r="C117" s="207"/>
      <c r="D117" s="152" t="s">
        <v>237</v>
      </c>
      <c r="E117" s="233" t="n">
        <f aca="false">E118</f>
        <v>215000</v>
      </c>
      <c r="F117" s="228" t="n">
        <f aca="false">F118+F119</f>
        <v>219000</v>
      </c>
      <c r="G117" s="153" t="n">
        <f aca="false">G118+G119</f>
        <v>224000</v>
      </c>
      <c r="H117" s="153" t="n">
        <f aca="false">H118+H119</f>
        <v>239500</v>
      </c>
      <c r="I117" s="154" t="n">
        <f aca="false">I118+I119</f>
        <v>243000</v>
      </c>
      <c r="J117" s="155" t="n">
        <f aca="false">J118+J119</f>
        <v>246000</v>
      </c>
      <c r="K117" s="155" t="n">
        <f aca="false">K118+K119+K120+K121</f>
        <v>498592</v>
      </c>
      <c r="L117" s="145" t="n">
        <f aca="false">K117-J117</f>
        <v>252592</v>
      </c>
    </row>
    <row r="118" customFormat="false" ht="13.5" hidden="false" customHeight="false" outlineLevel="0" collapsed="false">
      <c r="A118" s="246"/>
      <c r="B118" s="156"/>
      <c r="C118" s="207" t="s">
        <v>160</v>
      </c>
      <c r="D118" s="156" t="s">
        <v>161</v>
      </c>
      <c r="E118" s="200" t="n">
        <v>215000</v>
      </c>
      <c r="F118" s="215"/>
      <c r="G118" s="157"/>
      <c r="H118" s="157"/>
      <c r="I118" s="158"/>
      <c r="J118" s="159"/>
      <c r="K118" s="159"/>
      <c r="L118" s="145" t="n">
        <f aca="false">K118-J118</f>
        <v>0</v>
      </c>
    </row>
    <row r="119" customFormat="false" ht="13.5" hidden="false" customHeight="false" outlineLevel="0" collapsed="false">
      <c r="A119" s="246"/>
      <c r="B119" s="156"/>
      <c r="C119" s="207" t="s">
        <v>162</v>
      </c>
      <c r="D119" s="156" t="s">
        <v>163</v>
      </c>
      <c r="E119" s="200"/>
      <c r="F119" s="215" t="n">
        <v>219000</v>
      </c>
      <c r="G119" s="157" t="n">
        <v>224000</v>
      </c>
      <c r="H119" s="157" t="n">
        <v>239500</v>
      </c>
      <c r="I119" s="158" t="n">
        <v>243000</v>
      </c>
      <c r="J119" s="159" t="n">
        <v>246000</v>
      </c>
      <c r="K119" s="159" t="n">
        <v>210000</v>
      </c>
      <c r="L119" s="145" t="n">
        <f aca="false">K119-J119</f>
        <v>-36000</v>
      </c>
    </row>
    <row r="120" customFormat="false" ht="13.5" hidden="false" customHeight="false" outlineLevel="0" collapsed="false">
      <c r="A120" s="246"/>
      <c r="B120" s="156"/>
      <c r="C120" s="242" t="s">
        <v>221</v>
      </c>
      <c r="D120" s="194" t="s">
        <v>238</v>
      </c>
      <c r="E120" s="200"/>
      <c r="F120" s="215"/>
      <c r="G120" s="157"/>
      <c r="H120" s="157"/>
      <c r="I120" s="158"/>
      <c r="J120" s="245"/>
      <c r="K120" s="245" t="n">
        <v>288592</v>
      </c>
      <c r="L120" s="145"/>
    </row>
    <row r="121" customFormat="false" ht="13.5" hidden="false" customHeight="false" outlineLevel="0" collapsed="false">
      <c r="A121" s="246"/>
      <c r="B121" s="156"/>
      <c r="C121" s="242" t="s">
        <v>223</v>
      </c>
      <c r="D121" s="194" t="s">
        <v>238</v>
      </c>
      <c r="E121" s="200"/>
      <c r="F121" s="215"/>
      <c r="G121" s="157"/>
      <c r="H121" s="157"/>
      <c r="I121" s="158"/>
      <c r="J121" s="245"/>
      <c r="K121" s="245"/>
      <c r="L121" s="145"/>
    </row>
    <row r="122" customFormat="false" ht="15" hidden="false" customHeight="false" outlineLevel="0" collapsed="false">
      <c r="A122" s="246"/>
      <c r="B122" s="156" t="n">
        <v>85228</v>
      </c>
      <c r="C122" s="207"/>
      <c r="D122" s="152" t="s">
        <v>239</v>
      </c>
      <c r="E122" s="233" t="n">
        <f aca="false">E123+E124</f>
        <v>31915</v>
      </c>
      <c r="F122" s="228" t="n">
        <f aca="false">F123+F124</f>
        <v>36180</v>
      </c>
      <c r="G122" s="153" t="n">
        <f aca="false">G123+G124</f>
        <v>43705</v>
      </c>
      <c r="H122" s="153" t="n">
        <f aca="false">H123+H124</f>
        <v>71930</v>
      </c>
      <c r="I122" s="154" t="n">
        <f aca="false">I123+I124</f>
        <v>80860</v>
      </c>
      <c r="J122" s="155" t="n">
        <f aca="false">J123+J124</f>
        <v>90395</v>
      </c>
      <c r="K122" s="155" t="n">
        <f aca="false">K123+K124</f>
        <v>153475</v>
      </c>
      <c r="L122" s="145" t="n">
        <f aca="false">K122-J122</f>
        <v>63080</v>
      </c>
    </row>
    <row r="123" customFormat="false" ht="13.5" hidden="false" customHeight="false" outlineLevel="0" collapsed="false">
      <c r="A123" s="246"/>
      <c r="B123" s="156"/>
      <c r="C123" s="207" t="s">
        <v>159</v>
      </c>
      <c r="D123" s="156"/>
      <c r="E123" s="200" t="n">
        <v>215</v>
      </c>
      <c r="F123" s="215" t="n">
        <f aca="false">3600*5%</f>
        <v>180</v>
      </c>
      <c r="G123" s="157" t="n">
        <v>205</v>
      </c>
      <c r="H123" s="157" t="n">
        <f aca="false">4600*5%</f>
        <v>230</v>
      </c>
      <c r="I123" s="158" t="n">
        <v>260</v>
      </c>
      <c r="J123" s="159" t="n">
        <f aca="false">5900*5%</f>
        <v>295</v>
      </c>
      <c r="K123" s="159" t="n">
        <f aca="false">9500*5%</f>
        <v>475</v>
      </c>
      <c r="L123" s="145" t="n">
        <f aca="false">K123-J123</f>
        <v>180</v>
      </c>
    </row>
    <row r="124" customFormat="false" ht="13.5" hidden="false" customHeight="false" outlineLevel="0" collapsed="false">
      <c r="A124" s="246"/>
      <c r="B124" s="156"/>
      <c r="C124" s="207" t="s">
        <v>160</v>
      </c>
      <c r="D124" s="156" t="s">
        <v>161</v>
      </c>
      <c r="E124" s="200" t="n">
        <v>31700</v>
      </c>
      <c r="F124" s="215" t="n">
        <v>36000</v>
      </c>
      <c r="G124" s="157" t="n">
        <v>43500</v>
      </c>
      <c r="H124" s="157" t="n">
        <v>71700</v>
      </c>
      <c r="I124" s="158" t="n">
        <v>80600</v>
      </c>
      <c r="J124" s="159" t="n">
        <v>90100</v>
      </c>
      <c r="K124" s="159" t="n">
        <v>153000</v>
      </c>
      <c r="L124" s="145" t="n">
        <f aca="false">K124-J124</f>
        <v>62900</v>
      </c>
    </row>
    <row r="125" customFormat="false" ht="13.5" hidden="false" customHeight="false" outlineLevel="0" collapsed="false">
      <c r="A125" s="246"/>
      <c r="B125" s="156" t="n">
        <v>85295</v>
      </c>
      <c r="C125" s="207"/>
      <c r="D125" s="156" t="s">
        <v>157</v>
      </c>
      <c r="E125" s="200"/>
      <c r="F125" s="215"/>
      <c r="G125" s="157" t="n">
        <f aca="false">G126</f>
        <v>120700</v>
      </c>
      <c r="H125" s="157" t="n">
        <f aca="false">H126</f>
        <v>135800</v>
      </c>
      <c r="I125" s="158" t="n">
        <f aca="false">I126</f>
        <v>200000</v>
      </c>
      <c r="J125" s="159" t="n">
        <f aca="false">J126</f>
        <v>379000</v>
      </c>
      <c r="K125" s="159"/>
      <c r="L125" s="145" t="n">
        <f aca="false">K125-J125</f>
        <v>-379000</v>
      </c>
    </row>
    <row r="126" customFormat="false" ht="13.5" hidden="false" customHeight="false" outlineLevel="0" collapsed="false">
      <c r="A126" s="246"/>
      <c r="B126" s="156"/>
      <c r="C126" s="207" t="s">
        <v>162</v>
      </c>
      <c r="D126" s="156" t="s">
        <v>163</v>
      </c>
      <c r="E126" s="200"/>
      <c r="F126" s="215"/>
      <c r="G126" s="157" t="n">
        <v>120700</v>
      </c>
      <c r="H126" s="157" t="n">
        <v>135800</v>
      </c>
      <c r="I126" s="158" t="n">
        <v>200000</v>
      </c>
      <c r="J126" s="159" t="n">
        <v>379000</v>
      </c>
      <c r="K126" s="159"/>
      <c r="L126" s="145" t="n">
        <f aca="false">K126-J126</f>
        <v>-379000</v>
      </c>
    </row>
    <row r="127" customFormat="false" ht="13.5" hidden="false" customHeight="false" outlineLevel="0" collapsed="false">
      <c r="A127" s="246" t="n">
        <v>853</v>
      </c>
      <c r="B127" s="166"/>
      <c r="C127" s="231"/>
      <c r="D127" s="166"/>
      <c r="E127" s="247"/>
      <c r="F127" s="248"/>
      <c r="G127" s="169"/>
      <c r="H127" s="170" t="e">
        <f aca="false">H128</f>
        <v>#REF!</v>
      </c>
      <c r="I127" s="171" t="n">
        <f aca="false">I128</f>
        <v>319921.45</v>
      </c>
      <c r="J127" s="173" t="n">
        <f aca="false">J128</f>
        <v>0</v>
      </c>
      <c r="K127" s="173" t="n">
        <f aca="false">K128</f>
        <v>0</v>
      </c>
      <c r="L127" s="145" t="n">
        <f aca="false">K127-J127</f>
        <v>0</v>
      </c>
    </row>
    <row r="128" customFormat="false" ht="13.5" hidden="false" customHeight="false" outlineLevel="0" collapsed="false">
      <c r="A128" s="249"/>
      <c r="B128" s="156" t="n">
        <v>85395</v>
      </c>
      <c r="C128" s="207"/>
      <c r="D128" s="156"/>
      <c r="E128" s="200"/>
      <c r="F128" s="215"/>
      <c r="G128" s="157"/>
      <c r="H128" s="157" t="e">
        <f aca="false">H129+#REF!</f>
        <v>#REF!</v>
      </c>
      <c r="I128" s="158" t="n">
        <f aca="false">I129</f>
        <v>319921.45</v>
      </c>
      <c r="J128" s="159" t="n">
        <f aca="false">J129</f>
        <v>0</v>
      </c>
      <c r="K128" s="159" t="n">
        <f aca="false">K129</f>
        <v>0</v>
      </c>
      <c r="L128" s="145" t="n">
        <f aca="false">K128-J128</f>
        <v>0</v>
      </c>
    </row>
    <row r="129" customFormat="false" ht="13.5" hidden="false" customHeight="false" outlineLevel="0" collapsed="false">
      <c r="A129" s="249"/>
      <c r="B129" s="156"/>
      <c r="C129" s="207"/>
      <c r="D129" s="156"/>
      <c r="E129" s="200"/>
      <c r="F129" s="215"/>
      <c r="G129" s="157"/>
      <c r="H129" s="157" t="n">
        <v>100334</v>
      </c>
      <c r="I129" s="158" t="n">
        <v>319921.45</v>
      </c>
      <c r="J129" s="159"/>
      <c r="K129" s="159"/>
      <c r="L129" s="145" t="n">
        <f aca="false">K129-J129</f>
        <v>0</v>
      </c>
    </row>
    <row r="130" customFormat="false" ht="13.5" hidden="false" customHeight="false" outlineLevel="0" collapsed="false">
      <c r="A130" s="165" t="n">
        <v>900</v>
      </c>
      <c r="B130" s="166"/>
      <c r="C130" s="231"/>
      <c r="D130" s="148" t="s">
        <v>240</v>
      </c>
      <c r="E130" s="232" t="n">
        <f aca="false">E131</f>
        <v>1000</v>
      </c>
      <c r="F130" s="232" t="n">
        <f aca="false">F131</f>
        <v>2000</v>
      </c>
      <c r="G130" s="232" t="n">
        <f aca="false">G131</f>
        <v>4000</v>
      </c>
      <c r="H130" s="232" t="n">
        <f aca="false">H131</f>
        <v>2931879</v>
      </c>
      <c r="I130" s="250" t="n">
        <f aca="false">I131</f>
        <v>2000</v>
      </c>
      <c r="J130" s="172" t="n">
        <f aca="false">J131</f>
        <v>2200</v>
      </c>
      <c r="K130" s="173" t="n">
        <f aca="false">K131+K135</f>
        <v>1698668.98</v>
      </c>
      <c r="L130" s="145" t="n">
        <f aca="false">K130-J130</f>
        <v>1696468.98</v>
      </c>
    </row>
    <row r="131" customFormat="false" ht="15" hidden="false" customHeight="false" outlineLevel="0" collapsed="false">
      <c r="A131" s="165"/>
      <c r="B131" s="156" t="n">
        <v>90002</v>
      </c>
      <c r="C131" s="207"/>
      <c r="D131" s="251" t="s">
        <v>241</v>
      </c>
      <c r="E131" s="233" t="n">
        <f aca="false">E132</f>
        <v>1000</v>
      </c>
      <c r="F131" s="233" t="n">
        <f aca="false">F132</f>
        <v>2000</v>
      </c>
      <c r="G131" s="233" t="n">
        <f aca="false">G132+G133+G134</f>
        <v>4000</v>
      </c>
      <c r="H131" s="233" t="n">
        <f aca="false">H132+H133+H134</f>
        <v>2931879</v>
      </c>
      <c r="I131" s="252" t="n">
        <f aca="false">I132+I133+I134</f>
        <v>2000</v>
      </c>
      <c r="J131" s="230" t="n">
        <f aca="false">J132+J133+J134</f>
        <v>2200</v>
      </c>
      <c r="K131" s="155" t="n">
        <f aca="false">K132+K133+K134</f>
        <v>2500</v>
      </c>
      <c r="L131" s="145" t="n">
        <f aca="false">K131-J131</f>
        <v>300</v>
      </c>
    </row>
    <row r="132" customFormat="false" ht="13.5" hidden="false" customHeight="false" outlineLevel="0" collapsed="false">
      <c r="A132" s="165"/>
      <c r="B132" s="156"/>
      <c r="C132" s="207" t="s">
        <v>242</v>
      </c>
      <c r="D132" s="234" t="s">
        <v>243</v>
      </c>
      <c r="E132" s="200" t="n">
        <v>1000</v>
      </c>
      <c r="F132" s="200" t="n">
        <v>2000</v>
      </c>
      <c r="G132" s="200" t="n">
        <v>4000</v>
      </c>
      <c r="H132" s="200" t="n">
        <v>2000</v>
      </c>
      <c r="I132" s="201" t="n">
        <v>2000</v>
      </c>
      <c r="J132" s="177" t="n">
        <v>2200</v>
      </c>
      <c r="K132" s="159" t="n">
        <v>2500</v>
      </c>
      <c r="L132" s="145" t="n">
        <f aca="false">K132-J132</f>
        <v>300</v>
      </c>
    </row>
    <row r="133" customFormat="false" ht="13.5" hidden="false" customHeight="false" outlineLevel="0" collapsed="false">
      <c r="A133" s="174"/>
      <c r="B133" s="156"/>
      <c r="C133" s="207" t="s">
        <v>244</v>
      </c>
      <c r="D133" s="234" t="s">
        <v>245</v>
      </c>
      <c r="E133" s="200"/>
      <c r="F133" s="200"/>
      <c r="G133" s="200"/>
      <c r="H133" s="200" t="n">
        <v>1077544</v>
      </c>
      <c r="I133" s="201"/>
      <c r="J133" s="177"/>
      <c r="K133" s="159"/>
      <c r="L133" s="145" t="n">
        <f aca="false">K133-J133</f>
        <v>0</v>
      </c>
    </row>
    <row r="134" customFormat="false" ht="13.5" hidden="false" customHeight="false" outlineLevel="0" collapsed="false">
      <c r="A134" s="174"/>
      <c r="B134" s="156"/>
      <c r="C134" s="207" t="s">
        <v>246</v>
      </c>
      <c r="D134" s="156" t="s">
        <v>247</v>
      </c>
      <c r="E134" s="200"/>
      <c r="F134" s="200"/>
      <c r="G134" s="200"/>
      <c r="H134" s="200" t="n">
        <v>1852335</v>
      </c>
      <c r="I134" s="201"/>
      <c r="J134" s="177"/>
      <c r="K134" s="159"/>
      <c r="L134" s="145" t="n">
        <f aca="false">K134-J134</f>
        <v>0</v>
      </c>
    </row>
    <row r="135" customFormat="false" ht="13.5" hidden="false" customHeight="false" outlineLevel="0" collapsed="false">
      <c r="A135" s="174"/>
      <c r="B135" s="156" t="n">
        <v>90095</v>
      </c>
      <c r="C135" s="207"/>
      <c r="D135" s="156" t="s">
        <v>139</v>
      </c>
      <c r="E135" s="200"/>
      <c r="F135" s="200"/>
      <c r="G135" s="200"/>
      <c r="H135" s="200"/>
      <c r="I135" s="201"/>
      <c r="J135" s="177"/>
      <c r="K135" s="159" t="n">
        <f aca="false">K136</f>
        <v>1696168.98</v>
      </c>
      <c r="L135" s="145"/>
    </row>
    <row r="136" customFormat="false" ht="13.5" hidden="false" customHeight="false" outlineLevel="0" collapsed="false">
      <c r="A136" s="178"/>
      <c r="B136" s="161"/>
      <c r="C136" s="179" t="s">
        <v>133</v>
      </c>
      <c r="D136" s="180" t="s">
        <v>248</v>
      </c>
      <c r="E136" s="253"/>
      <c r="F136" s="253"/>
      <c r="G136" s="253"/>
      <c r="H136" s="253"/>
      <c r="I136" s="254"/>
      <c r="J136" s="183"/>
      <c r="K136" s="184" t="n">
        <v>1696168.98</v>
      </c>
      <c r="L136" s="145"/>
    </row>
    <row r="137" customFormat="false" ht="13.5" hidden="false" customHeight="false" outlineLevel="0" collapsed="false">
      <c r="A137" s="208" t="n">
        <v>921</v>
      </c>
      <c r="B137" s="255"/>
      <c r="C137" s="222"/>
      <c r="D137" s="256" t="s">
        <v>40</v>
      </c>
      <c r="E137" s="257" t="n">
        <f aca="false">E143</f>
        <v>10000</v>
      </c>
      <c r="F137" s="258" t="n">
        <f aca="false">F143</f>
        <v>5000</v>
      </c>
      <c r="G137" s="257" t="n">
        <f aca="false">G143+G138+G140</f>
        <v>643937</v>
      </c>
      <c r="H137" s="257" t="n">
        <f aca="false">H143+H138+H140</f>
        <v>70199</v>
      </c>
      <c r="I137" s="259" t="n">
        <f aca="false">I143+I138+I140</f>
        <v>15000</v>
      </c>
      <c r="J137" s="260" t="n">
        <f aca="false">J143+J138+J140</f>
        <v>15000</v>
      </c>
      <c r="K137" s="260" t="n">
        <f aca="false">K143+K138+K140</f>
        <v>10000</v>
      </c>
      <c r="L137" s="145" t="n">
        <f aca="false">K137-J137</f>
        <v>-5000</v>
      </c>
    </row>
    <row r="138" customFormat="false" ht="13.5" hidden="false" customHeight="false" outlineLevel="0" collapsed="false">
      <c r="A138" s="208"/>
      <c r="B138" s="255" t="n">
        <v>92109</v>
      </c>
      <c r="C138" s="226"/>
      <c r="D138" s="227" t="s">
        <v>249</v>
      </c>
      <c r="E138" s="257"/>
      <c r="F138" s="258"/>
      <c r="G138" s="215" t="n">
        <f aca="false">G139</f>
        <v>304918</v>
      </c>
      <c r="H138" s="215" t="n">
        <f aca="false">H139</f>
        <v>65199</v>
      </c>
      <c r="I138" s="216" t="n">
        <f aca="false">I139</f>
        <v>0</v>
      </c>
      <c r="J138" s="177" t="n">
        <f aca="false">J139</f>
        <v>0</v>
      </c>
      <c r="K138" s="177" t="n">
        <f aca="false">K139</f>
        <v>0</v>
      </c>
      <c r="L138" s="145" t="n">
        <f aca="false">K138-J138</f>
        <v>0</v>
      </c>
    </row>
    <row r="139" customFormat="false" ht="13.5" hidden="false" customHeight="false" outlineLevel="0" collapsed="false">
      <c r="A139" s="208"/>
      <c r="B139" s="255"/>
      <c r="C139" s="226"/>
      <c r="D139" s="255" t="s">
        <v>247</v>
      </c>
      <c r="E139" s="257"/>
      <c r="F139" s="258"/>
      <c r="G139" s="215" t="n">
        <v>304918</v>
      </c>
      <c r="H139" s="215" t="n">
        <v>65199</v>
      </c>
      <c r="I139" s="216"/>
      <c r="J139" s="177"/>
      <c r="K139" s="177"/>
      <c r="L139" s="145" t="n">
        <f aca="false">K139-J139</f>
        <v>0</v>
      </c>
    </row>
    <row r="140" customFormat="false" ht="13.5" hidden="false" customHeight="false" outlineLevel="0" collapsed="false">
      <c r="A140" s="208"/>
      <c r="B140" s="255" t="n">
        <v>92116</v>
      </c>
      <c r="C140" s="226"/>
      <c r="D140" s="227" t="s">
        <v>250</v>
      </c>
      <c r="E140" s="257"/>
      <c r="F140" s="258"/>
      <c r="G140" s="215" t="n">
        <f aca="false">G141</f>
        <v>334019</v>
      </c>
      <c r="H140" s="215" t="n">
        <f aca="false">H141</f>
        <v>0</v>
      </c>
      <c r="I140" s="216" t="n">
        <f aca="false">I141+I142</f>
        <v>10000</v>
      </c>
      <c r="J140" s="177" t="n">
        <f aca="false">J141+J142</f>
        <v>10000</v>
      </c>
      <c r="K140" s="177" t="n">
        <v>10000</v>
      </c>
      <c r="L140" s="145" t="n">
        <f aca="false">K140-J140</f>
        <v>0</v>
      </c>
    </row>
    <row r="141" customFormat="false" ht="13.5" hidden="false" customHeight="false" outlineLevel="0" collapsed="false">
      <c r="A141" s="208"/>
      <c r="B141" s="255"/>
      <c r="C141" s="226" t="s">
        <v>251</v>
      </c>
      <c r="D141" s="255" t="s">
        <v>247</v>
      </c>
      <c r="E141" s="257"/>
      <c r="F141" s="258"/>
      <c r="G141" s="215" t="n">
        <v>334019</v>
      </c>
      <c r="H141" s="215"/>
      <c r="I141" s="216"/>
      <c r="J141" s="177"/>
      <c r="K141" s="177"/>
      <c r="L141" s="145" t="n">
        <f aca="false">K141-J141</f>
        <v>0</v>
      </c>
    </row>
    <row r="142" customFormat="false" ht="13.5" hidden="false" customHeight="false" outlineLevel="0" collapsed="false">
      <c r="A142" s="208"/>
      <c r="B142" s="255"/>
      <c r="C142" s="226" t="s">
        <v>252</v>
      </c>
      <c r="D142" s="255" t="s">
        <v>253</v>
      </c>
      <c r="E142" s="257"/>
      <c r="F142" s="258"/>
      <c r="G142" s="215"/>
      <c r="H142" s="215"/>
      <c r="I142" s="216" t="n">
        <v>10000</v>
      </c>
      <c r="J142" s="177" t="n">
        <v>10000</v>
      </c>
      <c r="K142" s="177"/>
      <c r="L142" s="145" t="n">
        <f aca="false">K142-J142</f>
        <v>-10000</v>
      </c>
    </row>
    <row r="143" customFormat="false" ht="15" hidden="false" customHeight="false" outlineLevel="0" collapsed="false">
      <c r="A143" s="208"/>
      <c r="B143" s="255" t="n">
        <v>92195</v>
      </c>
      <c r="C143" s="226"/>
      <c r="D143" s="227" t="s">
        <v>157</v>
      </c>
      <c r="E143" s="228" t="n">
        <f aca="false">E146</f>
        <v>10000</v>
      </c>
      <c r="F143" s="233" t="n">
        <f aca="false">F146</f>
        <v>5000</v>
      </c>
      <c r="G143" s="228" t="n">
        <f aca="false">G146</f>
        <v>5000</v>
      </c>
      <c r="H143" s="228" t="n">
        <f aca="false">H146</f>
        <v>5000</v>
      </c>
      <c r="I143" s="229" t="n">
        <f aca="false">I146</f>
        <v>5000</v>
      </c>
      <c r="J143" s="230" t="n">
        <f aca="false">J146</f>
        <v>5000</v>
      </c>
      <c r="K143" s="230" t="n">
        <f aca="false">K146+K144+K145</f>
        <v>0</v>
      </c>
      <c r="L143" s="145" t="n">
        <f aca="false">K143-J143</f>
        <v>-5000</v>
      </c>
    </row>
    <row r="144" customFormat="false" ht="13.5" hidden="false" customHeight="false" outlineLevel="0" collapsed="false">
      <c r="A144" s="208"/>
      <c r="B144" s="255"/>
      <c r="C144" s="226" t="s">
        <v>136</v>
      </c>
      <c r="D144" s="255" t="s">
        <v>254</v>
      </c>
      <c r="E144" s="215"/>
      <c r="F144" s="200"/>
      <c r="G144" s="215"/>
      <c r="H144" s="215"/>
      <c r="I144" s="216"/>
      <c r="J144" s="177"/>
      <c r="K144" s="177"/>
      <c r="L144" s="145"/>
    </row>
    <row r="145" customFormat="false" ht="13.5" hidden="false" customHeight="false" outlineLevel="0" collapsed="false">
      <c r="A145" s="208"/>
      <c r="B145" s="255"/>
      <c r="C145" s="226" t="s">
        <v>127</v>
      </c>
      <c r="D145" s="255" t="s">
        <v>254</v>
      </c>
      <c r="E145" s="215"/>
      <c r="F145" s="200"/>
      <c r="G145" s="215"/>
      <c r="H145" s="215"/>
      <c r="I145" s="216"/>
      <c r="J145" s="177"/>
      <c r="K145" s="177"/>
      <c r="L145" s="145"/>
    </row>
    <row r="146" customFormat="false" ht="14.25" hidden="false" customHeight="true" outlineLevel="0" collapsed="false">
      <c r="A146" s="208"/>
      <c r="B146" s="255"/>
      <c r="C146" s="261" t="s">
        <v>255</v>
      </c>
      <c r="D146" s="255" t="s">
        <v>256</v>
      </c>
      <c r="E146" s="215" t="n">
        <v>10000</v>
      </c>
      <c r="F146" s="200" t="n">
        <v>5000</v>
      </c>
      <c r="G146" s="215" t="n">
        <v>5000</v>
      </c>
      <c r="H146" s="215" t="n">
        <v>5000</v>
      </c>
      <c r="I146" s="216" t="n">
        <v>5000</v>
      </c>
      <c r="J146" s="177" t="n">
        <v>5000</v>
      </c>
      <c r="K146" s="177"/>
      <c r="L146" s="145" t="n">
        <f aca="false">K146-J146</f>
        <v>-5000</v>
      </c>
    </row>
    <row r="147" customFormat="false" ht="14.25" hidden="false" customHeight="true" outlineLevel="0" collapsed="false">
      <c r="A147" s="165" t="n">
        <v>926</v>
      </c>
      <c r="B147" s="166"/>
      <c r="C147" s="231"/>
      <c r="D147" s="148" t="s">
        <v>45</v>
      </c>
      <c r="E147" s="247"/>
      <c r="F147" s="248"/>
      <c r="G147" s="169" t="n">
        <f aca="false">G148</f>
        <v>37000</v>
      </c>
      <c r="H147" s="169" t="n">
        <f aca="false">H148</f>
        <v>0</v>
      </c>
      <c r="I147" s="262" t="n">
        <f aca="false">I148</f>
        <v>0</v>
      </c>
      <c r="J147" s="263" t="n">
        <f aca="false">J148</f>
        <v>0</v>
      </c>
      <c r="K147" s="263" t="n">
        <f aca="false">K148</f>
        <v>3310731.88</v>
      </c>
      <c r="L147" s="145" t="n">
        <f aca="false">K147-J147</f>
        <v>3310731.88</v>
      </c>
    </row>
    <row r="148" customFormat="false" ht="14.25" hidden="false" customHeight="true" outlineLevel="0" collapsed="false">
      <c r="A148" s="174"/>
      <c r="B148" s="156" t="n">
        <v>92605</v>
      </c>
      <c r="C148" s="207"/>
      <c r="D148" s="156" t="s">
        <v>257</v>
      </c>
      <c r="E148" s="200"/>
      <c r="F148" s="215"/>
      <c r="G148" s="157" t="n">
        <f aca="false">G150</f>
        <v>37000</v>
      </c>
      <c r="H148" s="157" t="n">
        <f aca="false">H150</f>
        <v>0</v>
      </c>
      <c r="I148" s="158" t="n">
        <f aca="false">I150</f>
        <v>0</v>
      </c>
      <c r="J148" s="159" t="n">
        <f aca="false">J150</f>
        <v>0</v>
      </c>
      <c r="K148" s="159" t="n">
        <f aca="false">K149+K150</f>
        <v>3310731.88</v>
      </c>
      <c r="L148" s="145" t="n">
        <f aca="false">K148-J148</f>
        <v>3310731.88</v>
      </c>
    </row>
    <row r="149" customFormat="false" ht="14.25" hidden="false" customHeight="true" outlineLevel="0" collapsed="false">
      <c r="A149" s="174"/>
      <c r="B149" s="156"/>
      <c r="C149" s="193" t="s">
        <v>133</v>
      </c>
      <c r="D149" s="194" t="s">
        <v>258</v>
      </c>
      <c r="E149" s="195"/>
      <c r="F149" s="264"/>
      <c r="G149" s="265"/>
      <c r="H149" s="265"/>
      <c r="I149" s="266"/>
      <c r="J149" s="245"/>
      <c r="K149" s="245" t="n">
        <v>1885518.38</v>
      </c>
      <c r="L149" s="145" t="n">
        <f aca="false">K149-J149</f>
        <v>1885518.38</v>
      </c>
    </row>
    <row r="150" customFormat="false" ht="14.25" hidden="false" customHeight="true" outlineLevel="0" collapsed="false">
      <c r="A150" s="178"/>
      <c r="B150" s="161"/>
      <c r="C150" s="179" t="s">
        <v>133</v>
      </c>
      <c r="D150" s="180" t="s">
        <v>259</v>
      </c>
      <c r="E150" s="253"/>
      <c r="F150" s="267"/>
      <c r="G150" s="181" t="n">
        <v>37000</v>
      </c>
      <c r="H150" s="181"/>
      <c r="I150" s="182"/>
      <c r="J150" s="184"/>
      <c r="K150" s="184" t="n">
        <v>1425213.5</v>
      </c>
      <c r="L150" s="145" t="n">
        <f aca="false">K150-J150</f>
        <v>1425213.5</v>
      </c>
    </row>
    <row r="151" customFormat="false" ht="13.5" hidden="false" customHeight="false" outlineLevel="0" collapsed="false">
      <c r="A151" s="161"/>
      <c r="B151" s="241"/>
      <c r="C151" s="160"/>
      <c r="D151" s="241" t="s">
        <v>70</v>
      </c>
      <c r="E151" s="268" t="e">
        <f aca="false">E137+E130+E99+E86+E77+E47+E41+E32+E29+E22+E11+E4+E44</f>
        <v>#REF!</v>
      </c>
      <c r="F151" s="268" t="e">
        <f aca="false">F137+F130+F99+F86+F77+F47+F41+F32+F29+F22+F11+F4+F44</f>
        <v>#REF!</v>
      </c>
      <c r="G151" s="268" t="e">
        <f aca="false">G137+G130+G99+G86+G77+G47+G41+G32+G29+G22+G11+G4+G44+G17+G147</f>
        <v>#REF!</v>
      </c>
      <c r="H151" s="268" t="e">
        <f aca="false">H137+H130+H99+H86+H77+H47+H41+H32+H29+H22+H11+H4+H44+H17+H147+H127</f>
        <v>#REF!</v>
      </c>
      <c r="I151" s="269" t="n">
        <f aca="false">I137+I130+I99+I86+I77+I47+I41+I32+I29+I22+I11+I4+I44+I17+I147+I127</f>
        <v>36910888.6</v>
      </c>
      <c r="J151" s="270" t="n">
        <f aca="false">J137+J130+J99+J86+J77+J47+J41+J32+J29+J22+J11+J4+J44+J17+J147+J127</f>
        <v>42949786.94</v>
      </c>
      <c r="K151" s="270" t="n">
        <f aca="false">K137+K130+K99+K86+K77+K47+K41+K32+K29+K22+K11+K4+K44+K17+K147+K127+K8</f>
        <v>49564341.58</v>
      </c>
      <c r="L151" s="145" t="n">
        <f aca="false">K151-J151</f>
        <v>6614554.64000001</v>
      </c>
    </row>
    <row r="152" customFormat="false" ht="13.5" hidden="false" customHeight="false" outlineLevel="0" collapsed="false">
      <c r="L152" s="145" t="n">
        <f aca="false">K152-J152</f>
        <v>0</v>
      </c>
    </row>
    <row r="153" customFormat="false" ht="13.5" hidden="false" customHeight="false" outlineLevel="0" collapsed="false">
      <c r="D153" s="1" t="s">
        <v>260</v>
      </c>
      <c r="E153" s="133" t="n">
        <f aca="false">E5+E12+E29+E34+E37+E57+E69+E73+E98+E123+E132+E86</f>
        <v>1059715</v>
      </c>
      <c r="F153" s="133" t="n">
        <f aca="false">F5+F12+F29+F34+F37+F57+F69+F73+F98+F123+F132+F86</f>
        <v>985680</v>
      </c>
      <c r="G153" s="133" t="n">
        <f aca="false">G5+G12+G29+G34+G37+G57+G69+G73+G98+G123+G132+G86</f>
        <v>981705</v>
      </c>
      <c r="H153" s="133" t="n">
        <f aca="false">H5+H12+H29+H34+H37+H57+H69+H73+H98+H123+H132+H86</f>
        <v>933230</v>
      </c>
      <c r="I153" s="134" t="n">
        <f aca="false">I5+I12+I29+I34+I37+I57+I69+I73+I98+I123+I132+I86</f>
        <v>2126355.15</v>
      </c>
      <c r="J153" s="135" t="n">
        <f aca="false">J5+J12+J29+J34+J37+J57+J69+J73+J98+J123+J132+J86</f>
        <v>2593198.94</v>
      </c>
      <c r="K153" s="135" t="n">
        <f aca="false">K5+K12+K29+K34+K37+K57+K69+K73+K98+K123+K132+K86</f>
        <v>1309817.34</v>
      </c>
      <c r="L153" s="145" t="n">
        <f aca="false">K153-J153</f>
        <v>-1283381.6</v>
      </c>
    </row>
    <row r="154" customFormat="false" ht="13.5" hidden="false" customHeight="false" outlineLevel="0" collapsed="false">
      <c r="D154" s="1" t="s">
        <v>261</v>
      </c>
      <c r="E154" s="133" t="n">
        <f aca="false">E43+E35+E101+E108+E110+E113+E124</f>
        <v>1017620</v>
      </c>
      <c r="F154" s="133" t="n">
        <f aca="false">F43+F35+F101+F108+F110+F113+F124</f>
        <v>4503509</v>
      </c>
      <c r="G154" s="133" t="n">
        <f aca="false">G43+G35+G101+G108+G110+G113+G124</f>
        <v>5797747</v>
      </c>
      <c r="H154" s="133" t="n">
        <f aca="false">H43+H35+H101+H108+H110+H113+H124</f>
        <v>6608539</v>
      </c>
      <c r="I154" s="134" t="n">
        <f aca="false">I43+I35+I101+I108+I110+I113+I124</f>
        <v>6566873</v>
      </c>
      <c r="J154" s="135" t="n">
        <f aca="false">J43+J35+J101+J108+J110+J113+J124</f>
        <v>6114994</v>
      </c>
      <c r="K154" s="135" t="n">
        <f aca="false">K43+K35+K101+K108+K110+K113+K124</f>
        <v>6258982</v>
      </c>
      <c r="L154" s="145" t="n">
        <f aca="false">K154-J154</f>
        <v>143988</v>
      </c>
    </row>
    <row r="155" customFormat="false" ht="13.5" hidden="false" customHeight="false" outlineLevel="0" collapsed="false">
      <c r="D155" s="1" t="s">
        <v>262</v>
      </c>
      <c r="E155" s="133" t="n">
        <f aca="false">E114+E119+E126</f>
        <v>0</v>
      </c>
      <c r="F155" s="133" t="n">
        <f aca="false">F114+F119+F126</f>
        <v>367800</v>
      </c>
      <c r="G155" s="133" t="n">
        <f aca="false">G114+G119+G126</f>
        <v>699700</v>
      </c>
      <c r="H155" s="133" t="n">
        <f aca="false">H114+H119+H126</f>
        <v>959000</v>
      </c>
      <c r="I155" s="134" t="n">
        <f aca="false">I114+I119+I126</f>
        <v>1201000</v>
      </c>
      <c r="J155" s="135" t="n">
        <f aca="false">J114+J119+J126</f>
        <v>1069200</v>
      </c>
      <c r="K155" s="135" t="n">
        <f aca="false">K114+K119+K126+K36+K111+K116</f>
        <v>836903</v>
      </c>
      <c r="L155" s="145" t="n">
        <f aca="false">K155-J155</f>
        <v>-232297</v>
      </c>
    </row>
    <row r="156" customFormat="false" ht="13.5" hidden="false" customHeight="false" outlineLevel="0" collapsed="false">
      <c r="D156" s="1" t="s">
        <v>263</v>
      </c>
      <c r="E156" s="133" t="n">
        <f aca="false">E79+E81+E82</f>
        <v>12638216</v>
      </c>
      <c r="F156" s="133" t="n">
        <f aca="false">F79+F81+F82</f>
        <v>12308142</v>
      </c>
      <c r="G156" s="133" t="n">
        <f aca="false">G79+G81+G82</f>
        <v>13514423</v>
      </c>
      <c r="H156" s="133" t="n">
        <f aca="false">H79+H81+H82</f>
        <v>14528154</v>
      </c>
      <c r="I156" s="134" t="n">
        <f aca="false">I79+I81+I82</f>
        <v>14828966</v>
      </c>
      <c r="J156" s="135" t="n">
        <f aca="false">J79+J81+J82</f>
        <v>17988041</v>
      </c>
      <c r="K156" s="135" t="n">
        <f aca="false">K79+K81+K82</f>
        <v>18716070</v>
      </c>
      <c r="L156" s="145" t="n">
        <f aca="false">K156-J156</f>
        <v>728029</v>
      </c>
    </row>
    <row r="157" customFormat="false" ht="13.5" hidden="false" customHeight="false" outlineLevel="0" collapsed="false">
      <c r="L157" s="145" t="n">
        <f aca="false">K157-J157</f>
        <v>0</v>
      </c>
    </row>
    <row r="158" customFormat="false" ht="13.5" hidden="false" customHeight="false" outlineLevel="0" collapsed="false">
      <c r="L158" s="145" t="n">
        <f aca="false">K158-J158</f>
        <v>0</v>
      </c>
    </row>
    <row r="159" customFormat="false" ht="13.5" hidden="false" customHeight="false" outlineLevel="0" collapsed="false">
      <c r="L159" s="145" t="n">
        <f aca="false">K159-J159</f>
        <v>0</v>
      </c>
    </row>
    <row r="160" customFormat="false" ht="13.5" hidden="false" customHeight="false" outlineLevel="0" collapsed="false">
      <c r="F160" s="133" t="s">
        <v>264</v>
      </c>
      <c r="G160" s="133" t="e">
        <f aca="false">G151*20%</f>
        <v>#REF!</v>
      </c>
      <c r="H160" s="133" t="e">
        <f aca="false">H151*20%</f>
        <v>#REF!</v>
      </c>
      <c r="I160" s="134" t="n">
        <f aca="false">I151*20%</f>
        <v>7382177.72</v>
      </c>
      <c r="J160" s="135" t="n">
        <f aca="false">J151*20%</f>
        <v>8589957.39</v>
      </c>
      <c r="K160" s="135" t="n">
        <f aca="false">K151*20%</f>
        <v>9912868.32</v>
      </c>
      <c r="L160" s="145" t="n">
        <f aca="false">K160-J160</f>
        <v>1322910.93</v>
      </c>
    </row>
    <row r="161" customFormat="false" ht="13.5" hidden="false" customHeight="false" outlineLevel="0" collapsed="false">
      <c r="L161" s="145" t="n">
        <f aca="false">K161-J161</f>
        <v>0</v>
      </c>
    </row>
    <row r="162" customFormat="false" ht="13.5" hidden="false" customHeight="false" outlineLevel="0" collapsed="false">
      <c r="L162" s="145" t="n">
        <f aca="false">K162-J162</f>
        <v>0</v>
      </c>
    </row>
  </sheetData>
  <mergeCells count="11">
    <mergeCell ref="A4:A7"/>
    <mergeCell ref="A11:A14"/>
    <mergeCell ref="A22:A27"/>
    <mergeCell ref="A32:A39"/>
    <mergeCell ref="A41:A43"/>
    <mergeCell ref="A44:A46"/>
    <mergeCell ref="A77:A85"/>
    <mergeCell ref="A86:A98"/>
    <mergeCell ref="A99:A126"/>
    <mergeCell ref="A130:A132"/>
    <mergeCell ref="A137:A146"/>
  </mergeCells>
  <printOptions headings="false" gridLines="false" gridLinesSet="true" horizontalCentered="false" verticalCentered="false"/>
  <pageMargins left="0.290277777777778" right="0.309722222222222" top="0.3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1"/>
  <sheetViews>
    <sheetView showFormulas="false" showGridLines="fals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1" width="9.14"/>
    <col collapsed="false" customWidth="true" hidden="false" outlineLevel="0" max="2" min="2" style="271" width="7.14"/>
    <col collapsed="false" customWidth="true" hidden="false" outlineLevel="0" max="3" min="3" style="271" width="44.56"/>
    <col collapsed="false" customWidth="true" hidden="false" outlineLevel="0" max="4" min="4" style="271" width="15.99"/>
    <col collapsed="false" customWidth="true" hidden="false" outlineLevel="0" max="5" min="5" style="271" width="7.56"/>
    <col collapsed="false" customWidth="false" hidden="false" outlineLevel="0" max="257" min="6" style="271" width="9.14"/>
  </cols>
  <sheetData>
    <row r="1" customFormat="false" ht="12.75" hidden="false" customHeight="true" outlineLevel="0" collapsed="false">
      <c r="B1" s="272" t="s">
        <v>265</v>
      </c>
      <c r="C1" s="272"/>
      <c r="D1" s="272"/>
      <c r="E1" s="58"/>
    </row>
    <row r="2" customFormat="false" ht="12.75" hidden="false" customHeight="true" outlineLevel="0" collapsed="false">
      <c r="B2" s="273" t="s">
        <v>266</v>
      </c>
      <c r="C2" s="273"/>
      <c r="D2" s="273"/>
      <c r="E2" s="58"/>
    </row>
    <row r="4" s="274" customFormat="true" ht="12.75" hidden="false" customHeight="true" outlineLevel="0" collapsed="false">
      <c r="B4" s="275" t="s">
        <v>267</v>
      </c>
      <c r="C4" s="276" t="s">
        <v>5</v>
      </c>
      <c r="D4" s="277" t="s">
        <v>119</v>
      </c>
      <c r="E4" s="278" t="s">
        <v>12</v>
      </c>
    </row>
    <row r="5" s="279" customFormat="true" ht="12.75" hidden="false" customHeight="true" outlineLevel="0" collapsed="false">
      <c r="B5" s="280" t="n">
        <v>801</v>
      </c>
      <c r="C5" s="167" t="s">
        <v>36</v>
      </c>
      <c r="D5" s="281" t="e">
        <f aca="false">D6+D8+D9+D10+D12+D11+D7</f>
        <v>#REF!</v>
      </c>
      <c r="E5" s="282" t="e">
        <f aca="false">D5/39394696.33%</f>
        <v>#REF!</v>
      </c>
    </row>
    <row r="6" customFormat="false" ht="12.75" hidden="false" customHeight="true" outlineLevel="0" collapsed="false">
      <c r="B6" s="283" t="n">
        <v>80101</v>
      </c>
      <c r="C6" s="175" t="s">
        <v>47</v>
      </c>
      <c r="D6" s="284" t="e">
        <f aca="false">#REF!-502653.8</f>
        <v>#REF!</v>
      </c>
      <c r="E6" s="285" t="e">
        <f aca="false">D6/39394696.33%</f>
        <v>#REF!</v>
      </c>
    </row>
    <row r="7" s="279" customFormat="true" ht="12.75" hidden="false" customHeight="true" outlineLevel="0" collapsed="false">
      <c r="B7" s="283" t="n">
        <v>80103</v>
      </c>
      <c r="C7" s="175" t="s">
        <v>268</v>
      </c>
      <c r="D7" s="286" t="e">
        <f aca="false">#REF!</f>
        <v>#REF!</v>
      </c>
      <c r="E7" s="285" t="e">
        <f aca="false">D7/39394696.33%</f>
        <v>#REF!</v>
      </c>
    </row>
    <row r="8" customFormat="false" ht="12.75" hidden="false" customHeight="true" outlineLevel="0" collapsed="false">
      <c r="B8" s="283" t="n">
        <v>80104</v>
      </c>
      <c r="C8" s="175" t="s">
        <v>50</v>
      </c>
      <c r="D8" s="284" t="e">
        <f aca="false">#REF!</f>
        <v>#REF!</v>
      </c>
      <c r="E8" s="285" t="e">
        <f aca="false">D8/39394696.33%</f>
        <v>#REF!</v>
      </c>
    </row>
    <row r="9" s="279" customFormat="true" ht="12.75" hidden="false" customHeight="true" outlineLevel="0" collapsed="false">
      <c r="B9" s="283" t="n">
        <v>80110</v>
      </c>
      <c r="C9" s="175" t="s">
        <v>48</v>
      </c>
      <c r="D9" s="284" t="e">
        <f aca="false">#REF!</f>
        <v>#REF!</v>
      </c>
      <c r="E9" s="285" t="e">
        <f aca="false">D9/39394696.33%</f>
        <v>#REF!</v>
      </c>
    </row>
    <row r="10" customFormat="false" ht="12.75" hidden="false" customHeight="true" outlineLevel="0" collapsed="false">
      <c r="B10" s="283" t="n">
        <v>80113</v>
      </c>
      <c r="C10" s="175" t="s">
        <v>53</v>
      </c>
      <c r="D10" s="284" t="e">
        <f aca="false">#REF!</f>
        <v>#REF!</v>
      </c>
      <c r="E10" s="285" t="e">
        <f aca="false">D10/39394696.33%</f>
        <v>#REF!</v>
      </c>
    </row>
    <row r="11" customFormat="false" ht="12.75" hidden="false" customHeight="true" outlineLevel="0" collapsed="false">
      <c r="B11" s="287" t="n">
        <v>80146</v>
      </c>
      <c r="C11" s="288" t="s">
        <v>55</v>
      </c>
      <c r="D11" s="286" t="e">
        <f aca="false">#REF!</f>
        <v>#REF!</v>
      </c>
      <c r="E11" s="285" t="e">
        <f aca="false">D11/39394696.33%</f>
        <v>#REF!</v>
      </c>
    </row>
    <row r="12" s="279" customFormat="true" ht="12.75" hidden="false" customHeight="true" outlineLevel="0" collapsed="false">
      <c r="B12" s="289" t="n">
        <v>80195</v>
      </c>
      <c r="C12" s="290" t="s">
        <v>269</v>
      </c>
      <c r="D12" s="291" t="e">
        <f aca="false">#REF!</f>
        <v>#REF!</v>
      </c>
      <c r="E12" s="292" t="e">
        <f aca="false">D12/39394696.33%</f>
        <v>#REF!</v>
      </c>
    </row>
    <row r="13" customFormat="false" ht="12.75" hidden="false" customHeight="true" outlineLevel="0" collapsed="false">
      <c r="B13" s="280" t="n">
        <v>854</v>
      </c>
      <c r="C13" s="167" t="s">
        <v>270</v>
      </c>
      <c r="D13" s="293" t="e">
        <f aca="false">D14+D15+D16</f>
        <v>#REF!</v>
      </c>
      <c r="E13" s="282" t="e">
        <f aca="false">D13/39394696.33%</f>
        <v>#REF!</v>
      </c>
    </row>
    <row r="14" s="279" customFormat="true" ht="12.75" hidden="false" customHeight="true" outlineLevel="0" collapsed="false">
      <c r="B14" s="283" t="n">
        <v>85401</v>
      </c>
      <c r="C14" s="175" t="s">
        <v>54</v>
      </c>
      <c r="D14" s="294" t="e">
        <f aca="false">#REF!</f>
        <v>#REF!</v>
      </c>
      <c r="E14" s="285" t="e">
        <f aca="false">D14/39394696.33%</f>
        <v>#REF!</v>
      </c>
    </row>
    <row r="15" s="279" customFormat="true" ht="12.75" hidden="false" customHeight="true" outlineLevel="0" collapsed="false">
      <c r="B15" s="283" t="n">
        <v>85415</v>
      </c>
      <c r="C15" s="175" t="s">
        <v>56</v>
      </c>
      <c r="D15" s="295" t="e">
        <f aca="false">#REF!</f>
        <v>#REF!</v>
      </c>
      <c r="E15" s="285" t="e">
        <f aca="false">D15/39394696.33%</f>
        <v>#REF!</v>
      </c>
    </row>
    <row r="16" customFormat="false" ht="12.75" hidden="false" customHeight="true" outlineLevel="0" collapsed="false">
      <c r="B16" s="296" t="n">
        <v>85446</v>
      </c>
      <c r="C16" s="297" t="s">
        <v>55</v>
      </c>
      <c r="D16" s="298" t="e">
        <f aca="false">#REF!</f>
        <v>#REF!</v>
      </c>
      <c r="E16" s="292" t="e">
        <f aca="false">D16/39394696.33%</f>
        <v>#REF!</v>
      </c>
    </row>
    <row r="17" s="279" customFormat="true" ht="12.75" hidden="false" customHeight="true" outlineLevel="0" collapsed="false">
      <c r="B17" s="167" t="n">
        <v>921</v>
      </c>
      <c r="C17" s="189" t="s">
        <v>40</v>
      </c>
      <c r="D17" s="299" t="e">
        <f aca="false">D18+D19+D20</f>
        <v>#REF!</v>
      </c>
      <c r="E17" s="282" t="e">
        <f aca="false">D17/39394696.33%</f>
        <v>#REF!</v>
      </c>
    </row>
    <row r="18" customFormat="false" ht="12.75" hidden="false" customHeight="true" outlineLevel="0" collapsed="false">
      <c r="B18" s="175" t="n">
        <v>92109</v>
      </c>
      <c r="C18" s="191" t="s">
        <v>249</v>
      </c>
      <c r="D18" s="300" t="e">
        <f aca="false">#REF!</f>
        <v>#REF!</v>
      </c>
      <c r="E18" s="285" t="e">
        <f aca="false">D18/39394696.33%</f>
        <v>#REF!</v>
      </c>
    </row>
    <row r="19" s="279" customFormat="true" ht="12.75" hidden="false" customHeight="true" outlineLevel="0" collapsed="false">
      <c r="B19" s="175" t="n">
        <v>92116</v>
      </c>
      <c r="C19" s="191" t="s">
        <v>250</v>
      </c>
      <c r="D19" s="301" t="e">
        <f aca="false">#REF!</f>
        <v>#REF!</v>
      </c>
      <c r="E19" s="285" t="e">
        <f aca="false">D19/39394696.33%</f>
        <v>#REF!</v>
      </c>
    </row>
    <row r="20" customFormat="false" ht="12.75" hidden="false" customHeight="true" outlineLevel="0" collapsed="false">
      <c r="B20" s="175" t="n">
        <v>92195</v>
      </c>
      <c r="C20" s="191" t="s">
        <v>157</v>
      </c>
      <c r="D20" s="301" t="e">
        <f aca="false">#REF!</f>
        <v>#REF!</v>
      </c>
      <c r="E20" s="292" t="e">
        <f aca="false">D20/39394696.33%</f>
        <v>#REF!</v>
      </c>
    </row>
    <row r="21" customFormat="false" ht="12.75" hidden="false" customHeight="true" outlineLevel="0" collapsed="false">
      <c r="B21" s="280" t="n">
        <v>926</v>
      </c>
      <c r="C21" s="167" t="s">
        <v>45</v>
      </c>
      <c r="D21" s="293" t="e">
        <f aca="false">D22</f>
        <v>#REF!</v>
      </c>
      <c r="E21" s="282" t="e">
        <f aca="false">D21/39394696.33%</f>
        <v>#REF!</v>
      </c>
    </row>
    <row r="22" s="279" customFormat="true" ht="12.75" hidden="false" customHeight="true" outlineLevel="0" collapsed="false">
      <c r="B22" s="289" t="n">
        <v>92605</v>
      </c>
      <c r="C22" s="290" t="s">
        <v>271</v>
      </c>
      <c r="D22" s="302" t="e">
        <f aca="false">#REF!-63000</f>
        <v>#REF!</v>
      </c>
      <c r="E22" s="292" t="e">
        <f aca="false">D22/39394696.33%</f>
        <v>#REF!</v>
      </c>
    </row>
    <row r="23" s="279" customFormat="true" ht="12.75" hidden="false" customHeight="true" outlineLevel="0" collapsed="false">
      <c r="B23" s="167" t="n">
        <v>851</v>
      </c>
      <c r="C23" s="303" t="s">
        <v>272</v>
      </c>
      <c r="D23" s="304" t="e">
        <f aca="false">D24+D25</f>
        <v>#REF!</v>
      </c>
      <c r="E23" s="282" t="e">
        <f aca="false">D23/39394696.33%</f>
        <v>#REF!</v>
      </c>
    </row>
    <row r="24" customFormat="false" ht="12.75" hidden="false" customHeight="true" outlineLevel="0" collapsed="false">
      <c r="B24" s="175" t="n">
        <v>85153</v>
      </c>
      <c r="C24" s="305" t="s">
        <v>273</v>
      </c>
      <c r="D24" s="301" t="e">
        <f aca="false">#REF!</f>
        <v>#REF!</v>
      </c>
      <c r="E24" s="285" t="e">
        <f aca="false">D24/39394696.33%</f>
        <v>#REF!</v>
      </c>
    </row>
    <row r="25" customFormat="false" ht="12.75" hidden="false" customHeight="true" outlineLevel="0" collapsed="false">
      <c r="B25" s="290" t="n">
        <v>85154</v>
      </c>
      <c r="C25" s="306" t="s">
        <v>274</v>
      </c>
      <c r="D25" s="307" t="e">
        <f aca="false">#REF!</f>
        <v>#REF!</v>
      </c>
      <c r="E25" s="292" t="e">
        <f aca="false">D25/39394696.33%</f>
        <v>#REF!</v>
      </c>
    </row>
    <row r="26" s="279" customFormat="true" ht="12.75" hidden="false" customHeight="true" outlineLevel="0" collapsed="false">
      <c r="B26" s="167" t="n">
        <v>630</v>
      </c>
      <c r="C26" s="189" t="s">
        <v>42</v>
      </c>
      <c r="D26" s="304" t="e">
        <f aca="false">D27</f>
        <v>#REF!</v>
      </c>
      <c r="E26" s="282" t="e">
        <f aca="false">D26/39394696.33%</f>
        <v>#REF!</v>
      </c>
    </row>
    <row r="27" customFormat="false" ht="12.75" hidden="false" customHeight="true" outlineLevel="0" collapsed="false">
      <c r="B27" s="175" t="n">
        <v>63001</v>
      </c>
      <c r="C27" s="191" t="s">
        <v>135</v>
      </c>
      <c r="D27" s="301" t="e">
        <f aca="false">#REF!</f>
        <v>#REF!</v>
      </c>
      <c r="E27" s="292" t="e">
        <f aca="false">D27/39394696.33%</f>
        <v>#REF!</v>
      </c>
    </row>
    <row r="28" customFormat="false" ht="12.75" hidden="false" customHeight="true" outlineLevel="0" collapsed="false">
      <c r="B28" s="308"/>
      <c r="C28" s="309" t="s">
        <v>70</v>
      </c>
      <c r="D28" s="310" t="e">
        <f aca="false">D5+D13+D17+D21+D23+D26</f>
        <v>#REF!</v>
      </c>
      <c r="E28" s="311" t="e">
        <f aca="false">D28/39394696.33%</f>
        <v>#REF!</v>
      </c>
    </row>
    <row r="30" customFormat="false" ht="12.75" hidden="false" customHeight="true" outlineLevel="0" collapsed="false">
      <c r="B30" s="275" t="s">
        <v>267</v>
      </c>
      <c r="C30" s="276" t="s">
        <v>5</v>
      </c>
      <c r="D30" s="277" t="s">
        <v>119</v>
      </c>
      <c r="E30" s="278" t="s">
        <v>12</v>
      </c>
    </row>
    <row r="31" s="279" customFormat="true" ht="12.75" hidden="false" customHeight="true" outlineLevel="0" collapsed="false">
      <c r="B31" s="167" t="n">
        <v>852</v>
      </c>
      <c r="C31" s="167" t="s">
        <v>37</v>
      </c>
      <c r="D31" s="299" t="e">
        <f aca="false">D33+D35+D36+D37+D38+D39+D40+D34+D32</f>
        <v>#REF!</v>
      </c>
      <c r="E31" s="282" t="e">
        <f aca="false">D31/39394696.33%</f>
        <v>#REF!</v>
      </c>
    </row>
    <row r="32" customFormat="false" ht="12.75" hidden="false" customHeight="true" outlineLevel="0" collapsed="false">
      <c r="B32" s="175" t="n">
        <v>85202</v>
      </c>
      <c r="C32" s="175" t="s">
        <v>275</v>
      </c>
      <c r="D32" s="301" t="e">
        <f aca="false">#REF!</f>
        <v>#REF!</v>
      </c>
      <c r="E32" s="285" t="e">
        <f aca="false">D32/39394696.33%</f>
        <v>#REF!</v>
      </c>
    </row>
    <row r="33" s="279" customFormat="true" ht="12.75" hidden="false" customHeight="true" outlineLevel="0" collapsed="false">
      <c r="B33" s="288" t="n">
        <v>85203</v>
      </c>
      <c r="C33" s="288" t="s">
        <v>276</v>
      </c>
      <c r="D33" s="301" t="e">
        <f aca="false">#REF!</f>
        <v>#REF!</v>
      </c>
      <c r="E33" s="285" t="e">
        <f aca="false">D33/39394696.33%</f>
        <v>#REF!</v>
      </c>
    </row>
    <row r="34" customFormat="false" ht="15" hidden="false" customHeight="true" outlineLevel="0" collapsed="false">
      <c r="B34" s="312" t="n">
        <v>85212</v>
      </c>
      <c r="C34" s="175" t="s">
        <v>277</v>
      </c>
      <c r="D34" s="313" t="e">
        <f aca="false">#REF!</f>
        <v>#REF!</v>
      </c>
      <c r="E34" s="285" t="e">
        <f aca="false">D34/39394696.33%</f>
        <v>#REF!</v>
      </c>
    </row>
    <row r="35" customFormat="false" ht="12.75" hidden="false" customHeight="true" outlineLevel="0" collapsed="false">
      <c r="B35" s="175" t="n">
        <v>85213</v>
      </c>
      <c r="C35" s="175" t="s">
        <v>234</v>
      </c>
      <c r="D35" s="301" t="e">
        <f aca="false">#REF!</f>
        <v>#REF!</v>
      </c>
      <c r="E35" s="285" t="e">
        <f aca="false">D35/39394696.33%</f>
        <v>#REF!</v>
      </c>
    </row>
    <row r="36" customFormat="false" ht="12.75" hidden="false" customHeight="true" outlineLevel="0" collapsed="false">
      <c r="B36" s="175" t="n">
        <v>85214</v>
      </c>
      <c r="C36" s="175" t="s">
        <v>278</v>
      </c>
      <c r="D36" s="301" t="e">
        <f aca="false">#REF!</f>
        <v>#REF!</v>
      </c>
      <c r="E36" s="285" t="e">
        <f aca="false">D36/39394696.33%</f>
        <v>#REF!</v>
      </c>
    </row>
    <row r="37" s="279" customFormat="true" ht="12.75" hidden="false" customHeight="true" outlineLevel="0" collapsed="false">
      <c r="B37" s="175" t="n">
        <v>85215</v>
      </c>
      <c r="C37" s="175" t="s">
        <v>279</v>
      </c>
      <c r="D37" s="301" t="e">
        <f aca="false">#REF!</f>
        <v>#REF!</v>
      </c>
      <c r="E37" s="285" t="e">
        <f aca="false">D37/39394696.33%</f>
        <v>#REF!</v>
      </c>
    </row>
    <row r="38" customFormat="false" ht="12.75" hidden="false" customHeight="true" outlineLevel="0" collapsed="false">
      <c r="B38" s="175" t="n">
        <v>85219</v>
      </c>
      <c r="C38" s="175" t="s">
        <v>280</v>
      </c>
      <c r="D38" s="301" t="e">
        <f aca="false">#REF!</f>
        <v>#REF!</v>
      </c>
      <c r="E38" s="285" t="e">
        <f aca="false">D38/39394696.33%</f>
        <v>#REF!</v>
      </c>
    </row>
    <row r="39" s="279" customFormat="true" ht="12.75" hidden="false" customHeight="true" outlineLevel="0" collapsed="false">
      <c r="B39" s="283" t="n">
        <v>85228</v>
      </c>
      <c r="C39" s="175" t="s">
        <v>281</v>
      </c>
      <c r="D39" s="314" t="e">
        <f aca="false">#REF!</f>
        <v>#REF!</v>
      </c>
      <c r="E39" s="285" t="e">
        <f aca="false">D39/39394696.33%</f>
        <v>#REF!</v>
      </c>
    </row>
    <row r="40" customFormat="false" ht="12.75" hidden="false" customHeight="true" outlineLevel="0" collapsed="false">
      <c r="B40" s="283" t="n">
        <v>85295</v>
      </c>
      <c r="C40" s="175" t="s">
        <v>157</v>
      </c>
      <c r="D40" s="314" t="e">
        <f aca="false">#REF!</f>
        <v>#REF!</v>
      </c>
      <c r="E40" s="292" t="e">
        <f aca="false">D40/39394696.33%</f>
        <v>#REF!</v>
      </c>
    </row>
    <row r="41" s="279" customFormat="true" ht="12.75" hidden="false" customHeight="true" outlineLevel="0" collapsed="false">
      <c r="B41" s="280" t="n">
        <v>853</v>
      </c>
      <c r="C41" s="148" t="s">
        <v>282</v>
      </c>
      <c r="D41" s="315" t="e">
        <f aca="false">D42</f>
        <v>#REF!</v>
      </c>
      <c r="E41" s="282" t="e">
        <f aca="false">D41/39394696.33%</f>
        <v>#REF!</v>
      </c>
    </row>
    <row r="42" s="279" customFormat="true" ht="12.75" hidden="false" customHeight="true" outlineLevel="0" collapsed="false">
      <c r="B42" s="283" t="n">
        <v>85395</v>
      </c>
      <c r="C42" s="175" t="s">
        <v>157</v>
      </c>
      <c r="D42" s="295" t="e">
        <f aca="false">#REF!</f>
        <v>#REF!</v>
      </c>
      <c r="E42" s="292" t="e">
        <f aca="false">D42/39394696.33%</f>
        <v>#REF!</v>
      </c>
    </row>
    <row r="43" customFormat="false" ht="12.75" hidden="false" customHeight="true" outlineLevel="0" collapsed="false">
      <c r="B43" s="308"/>
      <c r="C43" s="309" t="s">
        <v>70</v>
      </c>
      <c r="D43" s="310" t="e">
        <f aca="false">D31+D41</f>
        <v>#REF!</v>
      </c>
      <c r="E43" s="311" t="e">
        <f aca="false">D43/39394696.33%</f>
        <v>#REF!</v>
      </c>
    </row>
    <row r="45" customFormat="false" ht="12.75" hidden="false" customHeight="true" outlineLevel="0" collapsed="false">
      <c r="B45" s="275" t="s">
        <v>267</v>
      </c>
      <c r="C45" s="276" t="s">
        <v>5</v>
      </c>
      <c r="D45" s="277" t="s">
        <v>119</v>
      </c>
      <c r="E45" s="278" t="s">
        <v>12</v>
      </c>
    </row>
    <row r="46" customFormat="false" ht="12.75" hidden="false" customHeight="true" outlineLevel="0" collapsed="false">
      <c r="B46" s="280" t="n">
        <v>400</v>
      </c>
      <c r="C46" s="167" t="s">
        <v>283</v>
      </c>
      <c r="D46" s="304" t="e">
        <f aca="false">D48+D47</f>
        <v>#REF!</v>
      </c>
      <c r="E46" s="282" t="e">
        <f aca="false">D46/39394696.33%</f>
        <v>#REF!</v>
      </c>
    </row>
    <row r="47" customFormat="false" ht="12.75" hidden="false" customHeight="true" outlineLevel="0" collapsed="false">
      <c r="B47" s="283" t="n">
        <v>40002</v>
      </c>
      <c r="C47" s="175" t="s">
        <v>132</v>
      </c>
      <c r="D47" s="316" t="e">
        <f aca="false">#REF!-42000</f>
        <v>#REF!</v>
      </c>
      <c r="E47" s="285" t="e">
        <f aca="false">D47/39394696.33%</f>
        <v>#REF!</v>
      </c>
    </row>
    <row r="48" customFormat="false" ht="12.75" hidden="false" customHeight="true" outlineLevel="0" collapsed="false">
      <c r="B48" s="289" t="n">
        <v>40095</v>
      </c>
      <c r="C48" s="290" t="s">
        <v>157</v>
      </c>
      <c r="D48" s="317" t="e">
        <f aca="false">#REF!</f>
        <v>#REF!</v>
      </c>
      <c r="E48" s="292" t="e">
        <f aca="false">D48/39394696.33%</f>
        <v>#REF!</v>
      </c>
    </row>
    <row r="49" customFormat="false" ht="12.75" hidden="false" customHeight="true" outlineLevel="0" collapsed="false">
      <c r="B49" s="167" t="n">
        <v>600</v>
      </c>
      <c r="C49" s="167" t="s">
        <v>44</v>
      </c>
      <c r="D49" s="304" t="e">
        <f aca="false">D50</f>
        <v>#REF!</v>
      </c>
      <c r="E49" s="282" t="e">
        <f aca="false">D49/39394696.33%</f>
        <v>#REF!</v>
      </c>
    </row>
    <row r="50" customFormat="false" ht="12.75" hidden="false" customHeight="true" outlineLevel="0" collapsed="false">
      <c r="B50" s="175" t="n">
        <v>60016</v>
      </c>
      <c r="C50" s="175" t="s">
        <v>142</v>
      </c>
      <c r="D50" s="301" t="e">
        <f aca="false">#REF!-840000</f>
        <v>#REF!</v>
      </c>
      <c r="E50" s="292" t="e">
        <f aca="false">D50/39394696.33%</f>
        <v>#REF!</v>
      </c>
    </row>
    <row r="51" customFormat="false" ht="12.75" hidden="false" customHeight="true" outlineLevel="0" collapsed="false">
      <c r="B51" s="280" t="n">
        <v>700</v>
      </c>
      <c r="C51" s="167" t="s">
        <v>43</v>
      </c>
      <c r="D51" s="318" t="e">
        <f aca="false">D53+D52</f>
        <v>#REF!</v>
      </c>
      <c r="E51" s="282" t="e">
        <f aca="false">D51/39394696.33%</f>
        <v>#REF!</v>
      </c>
    </row>
    <row r="52" customFormat="false" ht="12.75" hidden="false" customHeight="true" outlineLevel="0" collapsed="false">
      <c r="B52" s="283" t="n">
        <v>70004</v>
      </c>
      <c r="C52" s="319" t="s">
        <v>284</v>
      </c>
      <c r="D52" s="314" t="e">
        <f aca="false">#REF!</f>
        <v>#REF!</v>
      </c>
      <c r="E52" s="285" t="e">
        <f aca="false">D52/39394696.33%</f>
        <v>#REF!</v>
      </c>
    </row>
    <row r="53" customFormat="false" ht="12.75" hidden="false" customHeight="true" outlineLevel="0" collapsed="false">
      <c r="B53" s="283" t="n">
        <v>70005</v>
      </c>
      <c r="C53" s="175" t="s">
        <v>147</v>
      </c>
      <c r="D53" s="314" t="e">
        <f aca="false">#REF!-210000</f>
        <v>#REF!</v>
      </c>
      <c r="E53" s="285" t="e">
        <f aca="false">D53/39394696.33%</f>
        <v>#REF!</v>
      </c>
    </row>
    <row r="54" customFormat="false" ht="12.75" hidden="false" customHeight="true" outlineLevel="0" collapsed="false">
      <c r="B54" s="280" t="n">
        <v>900</v>
      </c>
      <c r="C54" s="167" t="s">
        <v>240</v>
      </c>
      <c r="D54" s="299" t="e">
        <f aca="false">D55+D56+D57+D58+D59</f>
        <v>#REF!</v>
      </c>
      <c r="E54" s="282" t="e">
        <f aca="false">D54/39394696.33%</f>
        <v>#REF!</v>
      </c>
    </row>
    <row r="55" customFormat="false" ht="12.75" hidden="false" customHeight="true" outlineLevel="0" collapsed="false">
      <c r="B55" s="283" t="n">
        <v>90001</v>
      </c>
      <c r="C55" s="175" t="s">
        <v>285</v>
      </c>
      <c r="D55" s="300" t="e">
        <f aca="false">#REF!-60000</f>
        <v>#REF!</v>
      </c>
      <c r="E55" s="285" t="e">
        <f aca="false">D55/39394696.33%</f>
        <v>#REF!</v>
      </c>
    </row>
    <row r="56" customFormat="false" ht="12.75" hidden="false" customHeight="true" outlineLevel="0" collapsed="false">
      <c r="B56" s="283" t="n">
        <v>90003</v>
      </c>
      <c r="C56" s="175" t="s">
        <v>286</v>
      </c>
      <c r="D56" s="300" t="e">
        <f aca="false">#REF!</f>
        <v>#REF!</v>
      </c>
      <c r="E56" s="285" t="e">
        <f aca="false">D56/39394696.33%</f>
        <v>#REF!</v>
      </c>
    </row>
    <row r="57" customFormat="false" ht="12.75" hidden="false" customHeight="true" outlineLevel="0" collapsed="false">
      <c r="B57" s="283" t="n">
        <v>90004</v>
      </c>
      <c r="C57" s="175" t="s">
        <v>287</v>
      </c>
      <c r="D57" s="300" t="e">
        <f aca="false">#REF!</f>
        <v>#REF!</v>
      </c>
      <c r="E57" s="285" t="e">
        <f aca="false">D57/39394696.33%</f>
        <v>#REF!</v>
      </c>
    </row>
    <row r="58" customFormat="false" ht="12.75" hidden="false" customHeight="true" outlineLevel="0" collapsed="false">
      <c r="B58" s="283" t="n">
        <v>90015</v>
      </c>
      <c r="C58" s="175" t="s">
        <v>288</v>
      </c>
      <c r="D58" s="300" t="e">
        <f aca="false">#REF!-130000</f>
        <v>#REF!</v>
      </c>
      <c r="E58" s="285" t="e">
        <f aca="false">D58/39394696.33%</f>
        <v>#REF!</v>
      </c>
    </row>
    <row r="59" customFormat="false" ht="12.75" hidden="false" customHeight="true" outlineLevel="0" collapsed="false">
      <c r="B59" s="289" t="n">
        <v>90095</v>
      </c>
      <c r="C59" s="290" t="s">
        <v>157</v>
      </c>
      <c r="D59" s="320" t="e">
        <f aca="false">#REF!</f>
        <v>#REF!</v>
      </c>
      <c r="E59" s="292" t="e">
        <f aca="false">D59/39394696.33%</f>
        <v>#REF!</v>
      </c>
    </row>
    <row r="60" customFormat="false" ht="12.75" hidden="false" customHeight="true" outlineLevel="0" collapsed="false">
      <c r="B60" s="308"/>
      <c r="C60" s="309" t="s">
        <v>70</v>
      </c>
      <c r="D60" s="310" t="e">
        <f aca="false">D46+D49+D51+D54</f>
        <v>#REF!</v>
      </c>
      <c r="E60" s="311" t="e">
        <f aca="false">D60/39394696.33%</f>
        <v>#REF!</v>
      </c>
    </row>
    <row r="61" s="279" customFormat="true" ht="12.75" hidden="false" customHeight="true" outlineLevel="0" collapsed="false"/>
    <row r="62" customFormat="false" ht="12.75" hidden="false" customHeight="true" outlineLevel="0" collapsed="false">
      <c r="B62" s="275" t="s">
        <v>267</v>
      </c>
      <c r="C62" s="276" t="s">
        <v>5</v>
      </c>
      <c r="D62" s="277" t="s">
        <v>119</v>
      </c>
      <c r="E62" s="278" t="s">
        <v>12</v>
      </c>
    </row>
    <row r="63" customFormat="false" ht="12.75" hidden="false" customHeight="true" outlineLevel="0" collapsed="false">
      <c r="B63" s="167" t="n">
        <v>750</v>
      </c>
      <c r="C63" s="189" t="s">
        <v>38</v>
      </c>
      <c r="D63" s="304" t="e">
        <f aca="false">D64+D65+D66+D67</f>
        <v>#REF!</v>
      </c>
      <c r="E63" s="282" t="e">
        <f aca="false">D63/39394696.33%</f>
        <v>#REF!</v>
      </c>
    </row>
    <row r="64" customFormat="false" ht="12.75" hidden="false" customHeight="true" outlineLevel="0" collapsed="false">
      <c r="B64" s="175" t="n">
        <v>75011</v>
      </c>
      <c r="C64" s="191" t="s">
        <v>289</v>
      </c>
      <c r="D64" s="301" t="e">
        <f aca="false">#REF!</f>
        <v>#REF!</v>
      </c>
      <c r="E64" s="285" t="e">
        <f aca="false">D64/39394696.33%</f>
        <v>#REF!</v>
      </c>
    </row>
    <row r="65" s="279" customFormat="true" ht="12.75" hidden="false" customHeight="true" outlineLevel="0" collapsed="false">
      <c r="B65" s="175" t="n">
        <v>75022</v>
      </c>
      <c r="C65" s="191" t="s">
        <v>290</v>
      </c>
      <c r="D65" s="301" t="e">
        <f aca="false">#REF!</f>
        <v>#REF!</v>
      </c>
      <c r="E65" s="285" t="e">
        <f aca="false">D65/39394696.33%</f>
        <v>#REF!</v>
      </c>
    </row>
    <row r="66" customFormat="false" ht="12.75" hidden="false" customHeight="true" outlineLevel="0" collapsed="false">
      <c r="B66" s="175" t="n">
        <v>75023</v>
      </c>
      <c r="C66" s="191" t="s">
        <v>291</v>
      </c>
      <c r="D66" s="301" t="e">
        <f aca="false">#REF!-150000</f>
        <v>#REF!</v>
      </c>
      <c r="E66" s="285" t="e">
        <f aca="false">D66/39394696.33%</f>
        <v>#REF!</v>
      </c>
    </row>
    <row r="67" customFormat="false" ht="12.75" hidden="false" customHeight="true" outlineLevel="0" collapsed="false">
      <c r="B67" s="290" t="n">
        <v>75095</v>
      </c>
      <c r="C67" s="321" t="s">
        <v>157</v>
      </c>
      <c r="D67" s="307" t="e">
        <f aca="false">#REF!</f>
        <v>#REF!</v>
      </c>
      <c r="E67" s="292" t="e">
        <f aca="false">D67/39394696.33%</f>
        <v>#REF!</v>
      </c>
    </row>
    <row r="68" customFormat="false" ht="12.75" hidden="false" customHeight="true" outlineLevel="0" collapsed="false">
      <c r="B68" s="308"/>
      <c r="C68" s="309" t="s">
        <v>70</v>
      </c>
      <c r="D68" s="310" t="e">
        <f aca="false">D63</f>
        <v>#REF!</v>
      </c>
      <c r="E68" s="311" t="e">
        <f aca="false">D68/39394696.33%</f>
        <v>#REF!</v>
      </c>
    </row>
    <row r="70" customFormat="false" ht="12.75" hidden="false" customHeight="true" outlineLevel="0" collapsed="false">
      <c r="B70" s="275" t="s">
        <v>267</v>
      </c>
      <c r="C70" s="276" t="s">
        <v>5</v>
      </c>
      <c r="D70" s="277" t="s">
        <v>119</v>
      </c>
      <c r="E70" s="278" t="s">
        <v>12</v>
      </c>
    </row>
    <row r="71" customFormat="false" ht="12.75" hidden="false" customHeight="true" outlineLevel="0" collapsed="false">
      <c r="B71" s="322" t="s">
        <v>292</v>
      </c>
      <c r="C71" s="167" t="s">
        <v>293</v>
      </c>
      <c r="D71" s="304" t="e">
        <f aca="false">D72</f>
        <v>#REF!</v>
      </c>
      <c r="E71" s="282" t="e">
        <f aca="false">D71/39394696.33%</f>
        <v>#REF!</v>
      </c>
    </row>
    <row r="72" customFormat="false" ht="12.75" hidden="false" customHeight="true" outlineLevel="0" collapsed="false">
      <c r="B72" s="323" t="s">
        <v>294</v>
      </c>
      <c r="C72" s="290" t="s">
        <v>295</v>
      </c>
      <c r="D72" s="307" t="e">
        <f aca="false">#REF!</f>
        <v>#REF!</v>
      </c>
      <c r="E72" s="292" t="e">
        <f aca="false">D72/39394696.33%</f>
        <v>#REF!</v>
      </c>
    </row>
    <row r="73" customFormat="false" ht="12.75" hidden="false" customHeight="true" outlineLevel="0" collapsed="false">
      <c r="B73" s="324" t="s">
        <v>123</v>
      </c>
      <c r="C73" s="325" t="s">
        <v>124</v>
      </c>
      <c r="D73" s="326" t="e">
        <f aca="false">D74</f>
        <v>#REF!</v>
      </c>
      <c r="E73" s="282" t="e">
        <f aca="false">D73/39394696.33%</f>
        <v>#REF!</v>
      </c>
    </row>
    <row r="74" customFormat="false" ht="12.75" hidden="false" customHeight="true" outlineLevel="0" collapsed="false">
      <c r="B74" s="327" t="s">
        <v>125</v>
      </c>
      <c r="C74" s="305" t="s">
        <v>126</v>
      </c>
      <c r="D74" s="301" t="e">
        <f aca="false">#REF!</f>
        <v>#REF!</v>
      </c>
      <c r="E74" s="285" t="e">
        <f aca="false">D74/39394696.33%</f>
        <v>#REF!</v>
      </c>
    </row>
    <row r="75" customFormat="false" ht="12.75" hidden="false" customHeight="true" outlineLevel="0" collapsed="false">
      <c r="B75" s="167" t="n">
        <v>500</v>
      </c>
      <c r="C75" s="303" t="s">
        <v>296</v>
      </c>
      <c r="D75" s="304" t="e">
        <f aca="false">D76</f>
        <v>#REF!</v>
      </c>
      <c r="E75" s="282" t="e">
        <f aca="false">D75/39394696.33%</f>
        <v>#REF!</v>
      </c>
    </row>
    <row r="76" customFormat="false" ht="12.75" hidden="false" customHeight="true" outlineLevel="0" collapsed="false">
      <c r="B76" s="290" t="n">
        <v>50095</v>
      </c>
      <c r="C76" s="306" t="s">
        <v>157</v>
      </c>
      <c r="D76" s="307" t="e">
        <f aca="false">#REF!</f>
        <v>#REF!</v>
      </c>
      <c r="E76" s="292" t="e">
        <f aca="false">D76/39394696.33%</f>
        <v>#REF!</v>
      </c>
    </row>
    <row r="77" customFormat="false" ht="12.75" hidden="false" customHeight="true" outlineLevel="0" collapsed="false">
      <c r="B77" s="280" t="n">
        <v>710</v>
      </c>
      <c r="C77" s="167" t="s">
        <v>156</v>
      </c>
      <c r="D77" s="281" t="e">
        <f aca="false">D79+D80+D78</f>
        <v>#REF!</v>
      </c>
      <c r="E77" s="282" t="e">
        <f aca="false">D77/39394696.33%</f>
        <v>#REF!</v>
      </c>
    </row>
    <row r="78" customFormat="false" ht="12.75" hidden="false" customHeight="true" outlineLevel="0" collapsed="false">
      <c r="B78" s="283" t="n">
        <v>71004</v>
      </c>
      <c r="C78" s="175" t="s">
        <v>297</v>
      </c>
      <c r="D78" s="284" t="e">
        <f aca="false">#REF!</f>
        <v>#REF!</v>
      </c>
      <c r="E78" s="285" t="e">
        <f aca="false">D78/39394696.33%</f>
        <v>#REF!</v>
      </c>
    </row>
    <row r="79" customFormat="false" ht="12.75" hidden="false" customHeight="true" outlineLevel="0" collapsed="false">
      <c r="B79" s="283" t="n">
        <v>71035</v>
      </c>
      <c r="C79" s="175" t="s">
        <v>298</v>
      </c>
      <c r="D79" s="284" t="e">
        <f aca="false">#REF!-50000</f>
        <v>#REF!</v>
      </c>
      <c r="E79" s="328" t="e">
        <f aca="false">D79/39394696.33%</f>
        <v>#REF!</v>
      </c>
    </row>
    <row r="80" customFormat="false" ht="12.75" hidden="false" customHeight="true" outlineLevel="0" collapsed="false">
      <c r="B80" s="289" t="n">
        <v>71095</v>
      </c>
      <c r="C80" s="290" t="s">
        <v>157</v>
      </c>
      <c r="D80" s="291" t="e">
        <f aca="false">#REF!</f>
        <v>#REF!</v>
      </c>
      <c r="E80" s="292" t="e">
        <f aca="false">D80/39394696.33%</f>
        <v>#REF!</v>
      </c>
    </row>
    <row r="81" customFormat="false" ht="12.75" hidden="false" customHeight="true" outlineLevel="0" collapsed="false">
      <c r="B81" s="280" t="n">
        <v>751</v>
      </c>
      <c r="C81" s="329" t="s">
        <v>299</v>
      </c>
      <c r="D81" s="318" t="e">
        <f aca="false">D82</f>
        <v>#REF!</v>
      </c>
      <c r="E81" s="282" t="e">
        <f aca="false">D81/39394696.33%</f>
        <v>#REF!</v>
      </c>
    </row>
    <row r="82" customFormat="false" ht="12.75" hidden="false" customHeight="true" outlineLevel="0" collapsed="false">
      <c r="B82" s="289" t="n">
        <v>75101</v>
      </c>
      <c r="C82" s="290" t="s">
        <v>299</v>
      </c>
      <c r="D82" s="330" t="e">
        <f aca="false">#REF!</f>
        <v>#REF!</v>
      </c>
      <c r="E82" s="292" t="e">
        <f aca="false">D82/39394696.33%</f>
        <v>#REF!</v>
      </c>
    </row>
    <row r="83" customFormat="false" ht="12.75" hidden="false" customHeight="true" outlineLevel="0" collapsed="false">
      <c r="B83" s="331" t="n">
        <v>754</v>
      </c>
      <c r="C83" s="332" t="s">
        <v>300</v>
      </c>
      <c r="D83" s="333" t="e">
        <f aca="false">D84</f>
        <v>#REF!</v>
      </c>
      <c r="E83" s="282" t="e">
        <f aca="false">D83/39394696.33%</f>
        <v>#REF!</v>
      </c>
    </row>
    <row r="84" customFormat="false" ht="12.75" hidden="false" customHeight="true" outlineLevel="0" collapsed="false">
      <c r="B84" s="283" t="n">
        <v>75412</v>
      </c>
      <c r="C84" s="175" t="s">
        <v>301</v>
      </c>
      <c r="D84" s="314" t="e">
        <f aca="false">#REF!-5000</f>
        <v>#REF!</v>
      </c>
      <c r="E84" s="292" t="e">
        <f aca="false">D84/39394696.33%</f>
        <v>#REF!</v>
      </c>
    </row>
    <row r="85" customFormat="false" ht="12.75" hidden="false" customHeight="true" outlineLevel="0" collapsed="false">
      <c r="B85" s="280" t="n">
        <v>756</v>
      </c>
      <c r="C85" s="167" t="s">
        <v>302</v>
      </c>
      <c r="D85" s="315" t="e">
        <f aca="false">D86</f>
        <v>#REF!</v>
      </c>
      <c r="E85" s="282" t="e">
        <f aca="false">D85/39394696.33%</f>
        <v>#REF!</v>
      </c>
    </row>
    <row r="86" customFormat="false" ht="12.75" hidden="false" customHeight="true" outlineLevel="0" collapsed="false">
      <c r="B86" s="289" t="n">
        <v>75647</v>
      </c>
      <c r="C86" s="290" t="s">
        <v>303</v>
      </c>
      <c r="D86" s="330" t="e">
        <f aca="false">#REF!</f>
        <v>#REF!</v>
      </c>
      <c r="E86" s="292" t="e">
        <f aca="false">D86/39394696.33%</f>
        <v>#REF!</v>
      </c>
    </row>
    <row r="87" customFormat="false" ht="12.75" hidden="false" customHeight="true" outlineLevel="0" collapsed="false">
      <c r="B87" s="332" t="n">
        <v>757</v>
      </c>
      <c r="C87" s="325" t="s">
        <v>41</v>
      </c>
      <c r="D87" s="326" t="e">
        <f aca="false">D88</f>
        <v>#REF!</v>
      </c>
      <c r="E87" s="282" t="e">
        <f aca="false">D87/39394696.33%</f>
        <v>#REF!</v>
      </c>
    </row>
    <row r="88" customFormat="false" ht="12.75" hidden="false" customHeight="true" outlineLevel="0" collapsed="false">
      <c r="B88" s="175" t="n">
        <v>75702</v>
      </c>
      <c r="C88" s="305" t="s">
        <v>304</v>
      </c>
      <c r="D88" s="301" t="e">
        <f aca="false">#REF!</f>
        <v>#REF!</v>
      </c>
      <c r="E88" s="292" t="e">
        <f aca="false">D88/39394696.33%</f>
        <v>#REF!</v>
      </c>
    </row>
    <row r="89" customFormat="false" ht="12.75" hidden="false" customHeight="true" outlineLevel="0" collapsed="false">
      <c r="B89" s="167" t="n">
        <v>758</v>
      </c>
      <c r="C89" s="303" t="s">
        <v>210</v>
      </c>
      <c r="D89" s="304" t="e">
        <f aca="false">D90</f>
        <v>#REF!</v>
      </c>
      <c r="E89" s="282" t="e">
        <f aca="false">D89/39394696.33%</f>
        <v>#REF!</v>
      </c>
    </row>
    <row r="90" customFormat="false" ht="12.75" hidden="false" customHeight="true" outlineLevel="0" collapsed="false">
      <c r="B90" s="175" t="n">
        <v>75818</v>
      </c>
      <c r="C90" s="305" t="s">
        <v>305</v>
      </c>
      <c r="D90" s="301" t="e">
        <f aca="false">#REF!</f>
        <v>#REF!</v>
      </c>
      <c r="E90" s="292" t="e">
        <f aca="false">D90/39394696.33%</f>
        <v>#REF!</v>
      </c>
    </row>
    <row r="91" customFormat="false" ht="12.75" hidden="false" customHeight="true" outlineLevel="0" collapsed="false">
      <c r="B91" s="308"/>
      <c r="C91" s="309" t="s">
        <v>70</v>
      </c>
      <c r="D91" s="310" t="e">
        <f aca="false">D71+D73+D75+D77+D81+D83+D85+D87+D89</f>
        <v>#REF!</v>
      </c>
      <c r="E91" s="311" t="e">
        <f aca="false">D91/39394696.33%</f>
        <v>#REF!</v>
      </c>
    </row>
    <row r="93" customFormat="false" ht="12.75" hidden="false" customHeight="true" outlineLevel="0" collapsed="false">
      <c r="B93" s="275" t="s">
        <v>267</v>
      </c>
      <c r="C93" s="276" t="s">
        <v>35</v>
      </c>
      <c r="D93" s="277" t="s">
        <v>119</v>
      </c>
      <c r="E93" s="334"/>
    </row>
    <row r="94" customFormat="false" ht="12.75" hidden="false" customHeight="true" outlineLevel="0" collapsed="false">
      <c r="B94" s="280" t="n">
        <v>400</v>
      </c>
      <c r="C94" s="167" t="s">
        <v>283</v>
      </c>
      <c r="D94" s="335" t="n">
        <f aca="false">D95</f>
        <v>42000</v>
      </c>
      <c r="E94" s="282" t="n">
        <f aca="false">D94/39394696.33%</f>
        <v>0.11</v>
      </c>
    </row>
    <row r="95" customFormat="false" ht="12.75" hidden="false" customHeight="true" outlineLevel="0" collapsed="false">
      <c r="B95" s="283" t="n">
        <v>40002</v>
      </c>
      <c r="C95" s="175" t="s">
        <v>132</v>
      </c>
      <c r="D95" s="336" t="n">
        <f aca="false">D96</f>
        <v>42000</v>
      </c>
      <c r="E95" s="285" t="n">
        <f aca="false">D95/39394696.33%</f>
        <v>0.11</v>
      </c>
    </row>
    <row r="96" customFormat="false" ht="12.75" hidden="false" customHeight="true" outlineLevel="0" collapsed="false">
      <c r="B96" s="283"/>
      <c r="C96" s="175" t="s">
        <v>35</v>
      </c>
      <c r="D96" s="336" t="n">
        <f aca="false">D97</f>
        <v>42000</v>
      </c>
      <c r="E96" s="285" t="n">
        <f aca="false">D96/39394696.33%</f>
        <v>0.11</v>
      </c>
    </row>
    <row r="97" customFormat="false" ht="12.75" hidden="false" customHeight="true" outlineLevel="0" collapsed="false">
      <c r="B97" s="289"/>
      <c r="C97" s="290" t="s">
        <v>306</v>
      </c>
      <c r="D97" s="337" t="n">
        <v>42000</v>
      </c>
      <c r="E97" s="292" t="n">
        <f aca="false">D97/39394696.33%</f>
        <v>0.11</v>
      </c>
    </row>
    <row r="98" customFormat="false" ht="12.75" hidden="false" customHeight="true" outlineLevel="0" collapsed="false">
      <c r="B98" s="167" t="n">
        <v>600</v>
      </c>
      <c r="C98" s="167" t="s">
        <v>44</v>
      </c>
      <c r="D98" s="335" t="n">
        <f aca="false">D99+D102</f>
        <v>890000</v>
      </c>
      <c r="E98" s="282" t="n">
        <f aca="false">D98/39394696.33%</f>
        <v>2.26</v>
      </c>
    </row>
    <row r="99" customFormat="false" ht="12.75" hidden="false" customHeight="true" outlineLevel="0" collapsed="false">
      <c r="B99" s="288" t="n">
        <v>60013</v>
      </c>
      <c r="C99" s="288" t="s">
        <v>307</v>
      </c>
      <c r="D99" s="338" t="n">
        <f aca="false">D100</f>
        <v>50000</v>
      </c>
      <c r="E99" s="285" t="n">
        <f aca="false">D99/39394696.33%</f>
        <v>0.13</v>
      </c>
    </row>
    <row r="100" customFormat="false" ht="12.75" hidden="false" customHeight="true" outlineLevel="0" collapsed="false">
      <c r="B100" s="339"/>
      <c r="C100" s="288" t="s">
        <v>308</v>
      </c>
      <c r="D100" s="338" t="n">
        <v>50000</v>
      </c>
      <c r="E100" s="285" t="n">
        <f aca="false">D100/39394696.33%</f>
        <v>0.13</v>
      </c>
    </row>
    <row r="101" customFormat="false" ht="12.75" hidden="false" customHeight="true" outlineLevel="0" collapsed="false">
      <c r="B101" s="339"/>
      <c r="C101" s="288" t="s">
        <v>309</v>
      </c>
      <c r="D101" s="338" t="n">
        <v>50000</v>
      </c>
      <c r="E101" s="285" t="n">
        <f aca="false">D101/39394696.33%</f>
        <v>0.13</v>
      </c>
    </row>
    <row r="102" customFormat="false" ht="12.75" hidden="false" customHeight="true" outlineLevel="0" collapsed="false">
      <c r="B102" s="175" t="n">
        <v>60016</v>
      </c>
      <c r="C102" s="175" t="s">
        <v>142</v>
      </c>
      <c r="D102" s="338" t="n">
        <f aca="false">D103</f>
        <v>840000</v>
      </c>
      <c r="E102" s="285" t="n">
        <f aca="false">D102/39394696.33%</f>
        <v>2.13</v>
      </c>
    </row>
    <row r="103" customFormat="false" ht="12.75" hidden="false" customHeight="true" outlineLevel="0" collapsed="false">
      <c r="B103" s="175"/>
      <c r="C103" s="175" t="s">
        <v>35</v>
      </c>
      <c r="D103" s="336" t="n">
        <f aca="false">D104+D107+D113+D112+D110+D111+D105+D106+D108+D109</f>
        <v>840000</v>
      </c>
      <c r="E103" s="285" t="n">
        <f aca="false">D103/39394696.33%</f>
        <v>2.13</v>
      </c>
    </row>
    <row r="104" customFormat="false" ht="12.75" hidden="false" customHeight="true" outlineLevel="0" collapsed="false">
      <c r="B104" s="288"/>
      <c r="C104" s="288" t="s">
        <v>310</v>
      </c>
      <c r="D104" s="336" t="n">
        <v>50000</v>
      </c>
      <c r="E104" s="285" t="n">
        <f aca="false">D104/39394696.33%</f>
        <v>0.13</v>
      </c>
    </row>
    <row r="105" customFormat="false" ht="12.75" hidden="false" customHeight="true" outlineLevel="0" collapsed="false">
      <c r="B105" s="288"/>
      <c r="C105" s="255" t="s">
        <v>311</v>
      </c>
      <c r="D105" s="336" t="n">
        <f aca="false">80000+100000</f>
        <v>180000</v>
      </c>
      <c r="E105" s="285" t="n">
        <f aca="false">D105/39394696.33%</f>
        <v>0.46</v>
      </c>
    </row>
    <row r="106" customFormat="false" ht="12.75" hidden="false" customHeight="true" outlineLevel="0" collapsed="false">
      <c r="B106" s="288"/>
      <c r="C106" s="255" t="s">
        <v>312</v>
      </c>
      <c r="D106" s="336" t="n">
        <f aca="false">100000+15000+30000</f>
        <v>145000</v>
      </c>
      <c r="E106" s="285" t="n">
        <f aca="false">D106/39394696.33%</f>
        <v>0.37</v>
      </c>
    </row>
    <row r="107" customFormat="false" ht="12.75" hidden="false" customHeight="true" outlineLevel="0" collapsed="false">
      <c r="B107" s="288"/>
      <c r="C107" s="288" t="s">
        <v>313</v>
      </c>
      <c r="D107" s="336" t="n">
        <v>100000</v>
      </c>
      <c r="E107" s="285" t="n">
        <f aca="false">D107/39394696.33%</f>
        <v>0.25</v>
      </c>
    </row>
    <row r="108" customFormat="false" ht="12.75" hidden="false" customHeight="true" outlineLevel="0" collapsed="false">
      <c r="B108" s="287"/>
      <c r="C108" s="288" t="s">
        <v>314</v>
      </c>
      <c r="D108" s="336" t="n">
        <v>50000</v>
      </c>
      <c r="E108" s="285" t="n">
        <f aca="false">D108/39394696.33%</f>
        <v>0.13</v>
      </c>
    </row>
    <row r="109" customFormat="false" ht="12.75" hidden="false" customHeight="true" outlineLevel="0" collapsed="false">
      <c r="B109" s="287"/>
      <c r="C109" s="288" t="s">
        <v>315</v>
      </c>
      <c r="D109" s="336" t="n">
        <v>50000</v>
      </c>
      <c r="E109" s="285" t="n">
        <f aca="false">D109/39394696.33%</f>
        <v>0.13</v>
      </c>
    </row>
    <row r="110" customFormat="false" ht="12.75" hidden="false" customHeight="true" outlineLevel="0" collapsed="false">
      <c r="B110" s="283"/>
      <c r="C110" s="319" t="s">
        <v>316</v>
      </c>
      <c r="D110" s="336" t="n">
        <v>50000</v>
      </c>
      <c r="E110" s="285" t="n">
        <f aca="false">D110/39394696.33%</f>
        <v>0.13</v>
      </c>
    </row>
    <row r="111" customFormat="false" ht="12.75" hidden="false" customHeight="true" outlineLevel="0" collapsed="false">
      <c r="B111" s="283"/>
      <c r="C111" s="319" t="s">
        <v>317</v>
      </c>
      <c r="D111" s="336" t="n">
        <v>40000</v>
      </c>
      <c r="E111" s="285" t="n">
        <f aca="false">D111/39394696.33%</f>
        <v>0.1</v>
      </c>
    </row>
    <row r="112" customFormat="false" ht="12.75" hidden="false" customHeight="true" outlineLevel="0" collapsed="false">
      <c r="B112" s="283"/>
      <c r="C112" s="319" t="s">
        <v>318</v>
      </c>
      <c r="D112" s="336" t="n">
        <f aca="false">50000+25000</f>
        <v>75000</v>
      </c>
      <c r="E112" s="285" t="n">
        <f aca="false">D112/39394696.33%</f>
        <v>0.19</v>
      </c>
    </row>
    <row r="113" customFormat="false" ht="12.75" hidden="false" customHeight="true" outlineLevel="0" collapsed="false">
      <c r="B113" s="175"/>
      <c r="C113" s="175" t="s">
        <v>319</v>
      </c>
      <c r="D113" s="336" t="n">
        <v>100000</v>
      </c>
      <c r="E113" s="292" t="n">
        <f aca="false">D113/39394696.33%</f>
        <v>0.25</v>
      </c>
    </row>
    <row r="114" customFormat="false" ht="12.75" hidden="false" customHeight="true" outlineLevel="0" collapsed="false">
      <c r="B114" s="280" t="n">
        <v>700</v>
      </c>
      <c r="C114" s="167" t="s">
        <v>43</v>
      </c>
      <c r="D114" s="281" t="n">
        <f aca="false">D115</f>
        <v>210000</v>
      </c>
      <c r="E114" s="282" t="n">
        <f aca="false">D114/39394696.33%</f>
        <v>0.53</v>
      </c>
    </row>
    <row r="115" customFormat="false" ht="12.75" hidden="false" customHeight="true" outlineLevel="0" collapsed="false">
      <c r="B115" s="283" t="n">
        <v>70005</v>
      </c>
      <c r="C115" s="175" t="s">
        <v>147</v>
      </c>
      <c r="D115" s="284" t="n">
        <f aca="false">D116</f>
        <v>210000</v>
      </c>
      <c r="E115" s="285" t="n">
        <f aca="false">D115/39394696.33%</f>
        <v>0.53</v>
      </c>
    </row>
    <row r="116" customFormat="false" ht="12.75" hidden="false" customHeight="true" outlineLevel="0" collapsed="false">
      <c r="B116" s="283"/>
      <c r="C116" s="288" t="s">
        <v>35</v>
      </c>
      <c r="D116" s="286" t="n">
        <f aca="false">D117+D118+D119</f>
        <v>210000</v>
      </c>
      <c r="E116" s="285" t="n">
        <f aca="false">D116/39394696.33%</f>
        <v>0.53</v>
      </c>
    </row>
    <row r="117" customFormat="false" ht="12.75" hidden="false" customHeight="true" outlineLevel="0" collapsed="false">
      <c r="B117" s="283"/>
      <c r="C117" s="288" t="s">
        <v>320</v>
      </c>
      <c r="D117" s="286" t="n">
        <v>30000</v>
      </c>
      <c r="E117" s="285" t="n">
        <f aca="false">D117/39394696.33%</f>
        <v>0.08</v>
      </c>
    </row>
    <row r="118" customFormat="false" ht="12.75" hidden="false" customHeight="true" outlineLevel="0" collapsed="false">
      <c r="B118" s="283"/>
      <c r="C118" s="175" t="s">
        <v>321</v>
      </c>
      <c r="D118" s="286" t="n">
        <v>80000</v>
      </c>
      <c r="E118" s="285" t="n">
        <f aca="false">D118/39394696.33%</f>
        <v>0.2</v>
      </c>
    </row>
    <row r="119" customFormat="false" ht="12.75" hidden="false" customHeight="true" outlineLevel="0" collapsed="false">
      <c r="B119" s="283"/>
      <c r="C119" s="175" t="s">
        <v>322</v>
      </c>
      <c r="D119" s="286" t="n">
        <v>100000</v>
      </c>
      <c r="E119" s="292" t="n">
        <f aca="false">D119/39394696.33%</f>
        <v>0.25</v>
      </c>
    </row>
    <row r="120" customFormat="false" ht="12.75" hidden="false" customHeight="true" outlineLevel="0" collapsed="false">
      <c r="B120" s="280" t="n">
        <v>710</v>
      </c>
      <c r="C120" s="167" t="s">
        <v>156</v>
      </c>
      <c r="D120" s="281" t="n">
        <f aca="false">D121</f>
        <v>50000</v>
      </c>
      <c r="E120" s="282" t="n">
        <f aca="false">D120/39394696.33%</f>
        <v>0.13</v>
      </c>
    </row>
    <row r="121" customFormat="false" ht="12.75" hidden="false" customHeight="true" outlineLevel="0" collapsed="false">
      <c r="B121" s="283" t="n">
        <v>71035</v>
      </c>
      <c r="C121" s="175" t="s">
        <v>298</v>
      </c>
      <c r="D121" s="284" t="n">
        <f aca="false">D122</f>
        <v>50000</v>
      </c>
      <c r="E121" s="285" t="n">
        <f aca="false">D121/39394696.33%</f>
        <v>0.13</v>
      </c>
    </row>
    <row r="122" customFormat="false" ht="12.75" hidden="false" customHeight="true" outlineLevel="0" collapsed="false">
      <c r="B122" s="283"/>
      <c r="C122" s="175" t="s">
        <v>35</v>
      </c>
      <c r="D122" s="286" t="n">
        <f aca="false">D123</f>
        <v>50000</v>
      </c>
      <c r="E122" s="285" t="n">
        <f aca="false">D122/39394696.33%</f>
        <v>0.13</v>
      </c>
    </row>
    <row r="123" customFormat="false" ht="12.75" hidden="false" customHeight="true" outlineLevel="0" collapsed="false">
      <c r="B123" s="289"/>
      <c r="C123" s="290" t="s">
        <v>323</v>
      </c>
      <c r="D123" s="340" t="n">
        <v>50000</v>
      </c>
      <c r="E123" s="292" t="n">
        <f aca="false">D123/39394696.33%</f>
        <v>0.13</v>
      </c>
    </row>
    <row r="124" customFormat="false" ht="12.75" hidden="false" customHeight="true" outlineLevel="0" collapsed="false">
      <c r="B124" s="332" t="n">
        <v>750</v>
      </c>
      <c r="C124" s="341" t="s">
        <v>38</v>
      </c>
      <c r="D124" s="342" t="n">
        <f aca="false">D125</f>
        <v>150000</v>
      </c>
      <c r="E124" s="282" t="n">
        <f aca="false">D124/39394696.33%</f>
        <v>0.38</v>
      </c>
    </row>
    <row r="125" customFormat="false" ht="12.75" hidden="false" customHeight="true" outlineLevel="0" collapsed="false">
      <c r="B125" s="175" t="n">
        <v>75023</v>
      </c>
      <c r="C125" s="191" t="s">
        <v>291</v>
      </c>
      <c r="D125" s="338" t="n">
        <f aca="false">D126</f>
        <v>150000</v>
      </c>
      <c r="E125" s="285" t="n">
        <f aca="false">D125/39394696.33%</f>
        <v>0.38</v>
      </c>
    </row>
    <row r="126" customFormat="false" ht="12.75" hidden="false" customHeight="true" outlineLevel="0" collapsed="false">
      <c r="B126" s="175"/>
      <c r="C126" s="191" t="s">
        <v>35</v>
      </c>
      <c r="D126" s="336" t="n">
        <f aca="false">D127+D128</f>
        <v>150000</v>
      </c>
      <c r="E126" s="285" t="n">
        <f aca="false">D126/39394696.33%</f>
        <v>0.38</v>
      </c>
    </row>
    <row r="127" customFormat="false" ht="12.75" hidden="false" customHeight="true" outlineLevel="0" collapsed="false">
      <c r="B127" s="175"/>
      <c r="C127" s="191" t="s">
        <v>324</v>
      </c>
      <c r="D127" s="336" t="n">
        <v>50000</v>
      </c>
      <c r="E127" s="285" t="n">
        <f aca="false">D127/39394696.33%</f>
        <v>0.13</v>
      </c>
    </row>
    <row r="128" customFormat="false" ht="12.75" hidden="false" customHeight="true" outlineLevel="0" collapsed="false">
      <c r="B128" s="175"/>
      <c r="C128" s="191" t="s">
        <v>325</v>
      </c>
      <c r="D128" s="336" t="n">
        <v>100000</v>
      </c>
      <c r="E128" s="292" t="n">
        <f aca="false">D128/39394696.33%</f>
        <v>0.25</v>
      </c>
    </row>
    <row r="129" customFormat="false" ht="12.75" hidden="false" customHeight="true" outlineLevel="0" collapsed="false">
      <c r="B129" s="280" t="n">
        <v>754</v>
      </c>
      <c r="C129" s="167" t="s">
        <v>300</v>
      </c>
      <c r="D129" s="281" t="n">
        <f aca="false">D130</f>
        <v>5000</v>
      </c>
      <c r="E129" s="282" t="n">
        <f aca="false">D129/39394696.33%</f>
        <v>0.01</v>
      </c>
    </row>
    <row r="130" customFormat="false" ht="12.75" hidden="false" customHeight="true" outlineLevel="0" collapsed="false">
      <c r="B130" s="283" t="n">
        <v>75412</v>
      </c>
      <c r="C130" s="175" t="s">
        <v>301</v>
      </c>
      <c r="D130" s="284" t="n">
        <f aca="false">D131</f>
        <v>5000</v>
      </c>
      <c r="E130" s="285" t="n">
        <f aca="false">D130/39394696.33%</f>
        <v>0.01</v>
      </c>
    </row>
    <row r="131" customFormat="false" ht="12.75" hidden="false" customHeight="true" outlineLevel="0" collapsed="false">
      <c r="B131" s="283"/>
      <c r="C131" s="175" t="s">
        <v>35</v>
      </c>
      <c r="D131" s="286" t="n">
        <f aca="false">D132</f>
        <v>5000</v>
      </c>
      <c r="E131" s="285" t="n">
        <f aca="false">D131/39394696.33%</f>
        <v>0.01</v>
      </c>
    </row>
    <row r="132" customFormat="false" ht="12.75" hidden="false" customHeight="true" outlineLevel="0" collapsed="false">
      <c r="B132" s="289"/>
      <c r="C132" s="290" t="s">
        <v>324</v>
      </c>
      <c r="D132" s="340" t="n">
        <v>5000</v>
      </c>
      <c r="E132" s="292" t="n">
        <f aca="false">D132/39394696.33%</f>
        <v>0.01</v>
      </c>
    </row>
    <row r="133" customFormat="false" ht="12.75" hidden="false" customHeight="true" outlineLevel="0" collapsed="false">
      <c r="B133" s="280" t="n">
        <v>801</v>
      </c>
      <c r="C133" s="167" t="s">
        <v>36</v>
      </c>
      <c r="D133" s="281" t="n">
        <f aca="false">D134</f>
        <v>502653.8</v>
      </c>
      <c r="E133" s="282" t="n">
        <f aca="false">D133/39394696.33%</f>
        <v>1.28</v>
      </c>
    </row>
    <row r="134" customFormat="false" ht="12.75" hidden="false" customHeight="true" outlineLevel="0" collapsed="false">
      <c r="B134" s="283" t="n">
        <v>80101</v>
      </c>
      <c r="C134" s="175" t="s">
        <v>47</v>
      </c>
      <c r="D134" s="284" t="n">
        <f aca="false">D135</f>
        <v>502653.8</v>
      </c>
      <c r="E134" s="285" t="n">
        <f aca="false">D134/39394696.33%</f>
        <v>1.28</v>
      </c>
    </row>
    <row r="135" customFormat="false" ht="12.75" hidden="false" customHeight="true" outlineLevel="0" collapsed="false">
      <c r="B135" s="287"/>
      <c r="C135" s="288" t="s">
        <v>35</v>
      </c>
      <c r="D135" s="286" t="n">
        <f aca="false">D138+D139+D136+D137+D140</f>
        <v>502653.8</v>
      </c>
      <c r="E135" s="285" t="n">
        <f aca="false">D135/39394696.33%</f>
        <v>1.28</v>
      </c>
    </row>
    <row r="136" customFormat="false" ht="12.75" hidden="false" customHeight="true" outlineLevel="0" collapsed="false">
      <c r="B136" s="287"/>
      <c r="C136" s="175" t="s">
        <v>326</v>
      </c>
      <c r="D136" s="286" t="n">
        <v>17000</v>
      </c>
      <c r="E136" s="285" t="n">
        <f aca="false">D136/39394696.33%</f>
        <v>0.04</v>
      </c>
    </row>
    <row r="137" customFormat="false" ht="12.75" hidden="false" customHeight="true" outlineLevel="0" collapsed="false">
      <c r="B137" s="287"/>
      <c r="C137" s="175" t="s">
        <v>327</v>
      </c>
      <c r="D137" s="286" t="n">
        <v>5000</v>
      </c>
      <c r="E137" s="285" t="n">
        <f aca="false">D137/39394696.33%</f>
        <v>0.01</v>
      </c>
    </row>
    <row r="138" customFormat="false" ht="12.75" hidden="false" customHeight="true" outlineLevel="0" collapsed="false">
      <c r="B138" s="287"/>
      <c r="C138" s="288" t="s">
        <v>328</v>
      </c>
      <c r="D138" s="286" t="n">
        <v>70000</v>
      </c>
      <c r="E138" s="285" t="n">
        <f aca="false">D138/39394696.33%</f>
        <v>0.18</v>
      </c>
    </row>
    <row r="139" customFormat="false" ht="12.75" hidden="false" customHeight="true" outlineLevel="0" collapsed="false">
      <c r="B139" s="283"/>
      <c r="C139" s="175" t="s">
        <v>329</v>
      </c>
      <c r="D139" s="286" t="n">
        <v>410653.8</v>
      </c>
      <c r="E139" s="285" t="n">
        <f aca="false">D139/39394696.33%</f>
        <v>1.04</v>
      </c>
    </row>
    <row r="140" customFormat="false" ht="12.75" hidden="false" customHeight="true" outlineLevel="0" collapsed="false">
      <c r="B140" s="289"/>
      <c r="C140" s="290"/>
      <c r="D140" s="340"/>
      <c r="E140" s="292" t="n">
        <f aca="false">D140/39394696.33%</f>
        <v>0</v>
      </c>
    </row>
    <row r="141" customFormat="false" ht="12.75" hidden="false" customHeight="true" outlineLevel="0" collapsed="false">
      <c r="B141" s="280" t="n">
        <v>900</v>
      </c>
      <c r="C141" s="167" t="s">
        <v>240</v>
      </c>
      <c r="D141" s="343" t="n">
        <f aca="false">D142+D145+D148</f>
        <v>4016664.53</v>
      </c>
      <c r="E141" s="282" t="n">
        <f aca="false">D141/39394696.33%</f>
        <v>10.2</v>
      </c>
    </row>
    <row r="142" customFormat="false" ht="12.75" hidden="false" customHeight="true" outlineLevel="0" collapsed="false">
      <c r="B142" s="283" t="n">
        <v>90001</v>
      </c>
      <c r="C142" s="175" t="s">
        <v>285</v>
      </c>
      <c r="D142" s="344" t="n">
        <f aca="false">D143</f>
        <v>60000</v>
      </c>
      <c r="E142" s="285" t="n">
        <f aca="false">D142/39394696.33%</f>
        <v>0.15</v>
      </c>
    </row>
    <row r="143" customFormat="false" ht="12.75" hidden="false" customHeight="true" outlineLevel="0" collapsed="false">
      <c r="B143" s="283"/>
      <c r="C143" s="175" t="s">
        <v>35</v>
      </c>
      <c r="D143" s="336" t="n">
        <f aca="false">D144</f>
        <v>60000</v>
      </c>
      <c r="E143" s="285" t="n">
        <f aca="false">D143/39394696.33%</f>
        <v>0.15</v>
      </c>
    </row>
    <row r="144" customFormat="false" ht="12.75" hidden="false" customHeight="true" outlineLevel="0" collapsed="false">
      <c r="B144" s="283"/>
      <c r="C144" s="288" t="s">
        <v>330</v>
      </c>
      <c r="D144" s="336" t="n">
        <v>60000</v>
      </c>
      <c r="E144" s="285" t="n">
        <f aca="false">D144/39394696.33%</f>
        <v>0.15</v>
      </c>
    </row>
    <row r="145" customFormat="false" ht="12.75" hidden="false" customHeight="true" outlineLevel="0" collapsed="false">
      <c r="B145" s="345" t="n">
        <v>90002</v>
      </c>
      <c r="C145" s="319" t="s">
        <v>241</v>
      </c>
      <c r="D145" s="336" t="n">
        <f aca="false">D146</f>
        <v>3826664.53</v>
      </c>
      <c r="E145" s="285" t="n">
        <f aca="false">D145/39394696.33%</f>
        <v>9.71</v>
      </c>
    </row>
    <row r="146" customFormat="false" ht="12.75" hidden="false" customHeight="true" outlineLevel="0" collapsed="false">
      <c r="B146" s="10"/>
      <c r="C146" s="319" t="s">
        <v>35</v>
      </c>
      <c r="D146" s="336" t="n">
        <f aca="false">D147</f>
        <v>3826664.53</v>
      </c>
      <c r="E146" s="285" t="n">
        <f aca="false">D146/39394696.33%</f>
        <v>9.71</v>
      </c>
    </row>
    <row r="147" customFormat="false" ht="12.75" hidden="false" customHeight="true" outlineLevel="0" collapsed="false">
      <c r="B147" s="346"/>
      <c r="C147" s="290" t="s">
        <v>331</v>
      </c>
      <c r="D147" s="337" t="n">
        <f aca="false">4186000-354335.47-5000</f>
        <v>3826664.53</v>
      </c>
      <c r="E147" s="292" t="n">
        <f aca="false">D147/39394696.33%</f>
        <v>9.71</v>
      </c>
    </row>
    <row r="148" customFormat="false" ht="12.75" hidden="false" customHeight="true" outlineLevel="0" collapsed="false">
      <c r="B148" s="347" t="n">
        <v>90015</v>
      </c>
      <c r="C148" s="329" t="s">
        <v>288</v>
      </c>
      <c r="D148" s="348" t="n">
        <f aca="false">D149</f>
        <v>130000</v>
      </c>
      <c r="E148" s="282" t="n">
        <f aca="false">D148/39394696.33%</f>
        <v>0.33</v>
      </c>
    </row>
    <row r="149" customFormat="false" ht="12.75" hidden="false" customHeight="true" outlineLevel="0" collapsed="false">
      <c r="B149" s="283"/>
      <c r="C149" s="175" t="s">
        <v>35</v>
      </c>
      <c r="D149" s="336" t="n">
        <f aca="false">D150+D151+D152+D153</f>
        <v>130000</v>
      </c>
      <c r="E149" s="285" t="n">
        <f aca="false">D149/39394696.33%</f>
        <v>0.33</v>
      </c>
    </row>
    <row r="150" customFormat="false" ht="12.75" hidden="false" customHeight="true" outlineLevel="0" collapsed="false">
      <c r="B150" s="283"/>
      <c r="C150" s="175" t="s">
        <v>332</v>
      </c>
      <c r="D150" s="336" t="n">
        <f aca="false">30000+10000</f>
        <v>40000</v>
      </c>
      <c r="E150" s="285" t="n">
        <f aca="false">D150/39394696.33%</f>
        <v>0.1</v>
      </c>
    </row>
    <row r="151" customFormat="false" ht="12.75" hidden="false" customHeight="true" outlineLevel="0" collapsed="false">
      <c r="B151" s="283"/>
      <c r="C151" s="175" t="s">
        <v>333</v>
      </c>
      <c r="D151" s="336" t="n">
        <v>30000</v>
      </c>
      <c r="E151" s="285" t="n">
        <f aca="false">D151/39394696.33%</f>
        <v>0.08</v>
      </c>
    </row>
    <row r="152" customFormat="false" ht="12.75" hidden="false" customHeight="true" outlineLevel="0" collapsed="false">
      <c r="B152" s="283"/>
      <c r="C152" s="175" t="s">
        <v>334</v>
      </c>
      <c r="D152" s="336" t="n">
        <v>30000</v>
      </c>
      <c r="E152" s="285" t="n">
        <f aca="false">D152/39394696.33%</f>
        <v>0.08</v>
      </c>
    </row>
    <row r="153" customFormat="false" ht="12.75" hidden="false" customHeight="true" outlineLevel="0" collapsed="false">
      <c r="B153" s="289"/>
      <c r="C153" s="290" t="s">
        <v>335</v>
      </c>
      <c r="D153" s="337" t="n">
        <v>30000</v>
      </c>
      <c r="E153" s="292" t="n">
        <f aca="false">D153/39394696.33%</f>
        <v>0.08</v>
      </c>
    </row>
    <row r="154" customFormat="false" ht="12.75" hidden="false" customHeight="true" outlineLevel="0" collapsed="false">
      <c r="B154" s="280" t="n">
        <v>926</v>
      </c>
      <c r="C154" s="167" t="s">
        <v>45</v>
      </c>
      <c r="D154" s="349" t="n">
        <f aca="false">D155</f>
        <v>63000</v>
      </c>
      <c r="E154" s="282" t="n">
        <f aca="false">D154/39394696.33%</f>
        <v>0.16</v>
      </c>
    </row>
    <row r="155" customFormat="false" ht="12.75" hidden="false" customHeight="true" outlineLevel="0" collapsed="false">
      <c r="B155" s="283" t="n">
        <v>92605</v>
      </c>
      <c r="C155" s="175" t="s">
        <v>271</v>
      </c>
      <c r="D155" s="350" t="n">
        <f aca="false">D156</f>
        <v>63000</v>
      </c>
      <c r="E155" s="285" t="n">
        <f aca="false">D155/39394696.33%</f>
        <v>0.16</v>
      </c>
    </row>
    <row r="156" customFormat="false" ht="12.75" hidden="false" customHeight="true" outlineLevel="0" collapsed="false">
      <c r="B156" s="283"/>
      <c r="C156" s="175" t="s">
        <v>35</v>
      </c>
      <c r="D156" s="286" t="n">
        <f aca="false">D157</f>
        <v>63000</v>
      </c>
      <c r="E156" s="285" t="n">
        <f aca="false">D156/39394696.33%</f>
        <v>0.16</v>
      </c>
    </row>
    <row r="157" customFormat="false" ht="12.75" hidden="false" customHeight="true" outlineLevel="0" collapsed="false">
      <c r="B157" s="283"/>
      <c r="C157" s="297" t="s">
        <v>336</v>
      </c>
      <c r="D157" s="286" t="n">
        <f aca="false">54000+9000</f>
        <v>63000</v>
      </c>
      <c r="E157" s="285" t="n">
        <f aca="false">D157/39394696.33%</f>
        <v>0.16</v>
      </c>
    </row>
    <row r="158" customFormat="false" ht="12.75" hidden="false" customHeight="true" outlineLevel="0" collapsed="false">
      <c r="B158" s="351"/>
      <c r="C158" s="352" t="s">
        <v>70</v>
      </c>
      <c r="D158" s="353" t="n">
        <f aca="false">D154+D141+D133+D129+D124+D120+D114+D98+D94</f>
        <v>5929318.33</v>
      </c>
      <c r="E158" s="354" t="n">
        <f aca="false">D158/39394696.33%</f>
        <v>15.05</v>
      </c>
    </row>
    <row r="159" customFormat="false" ht="12.75" hidden="false" customHeight="true" outlineLevel="0" collapsed="false">
      <c r="B159" s="355"/>
      <c r="C159" s="355"/>
      <c r="D159" s="356"/>
    </row>
    <row r="161" customFormat="false" ht="12.75" hidden="false" customHeight="true" outlineLevel="0" collapsed="false">
      <c r="D161" s="357" t="e">
        <f aca="false">D158+D91+D68+D60+D43+D28</f>
        <v>#REF!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0.7875" right="0.196527777777778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31" width="8.14"/>
    <col collapsed="false" customWidth="true" hidden="false" outlineLevel="0" max="3" min="3" style="355" width="39.56"/>
    <col collapsed="false" customWidth="true" hidden="false" outlineLevel="0" max="4" min="4" style="358" width="11.85"/>
    <col collapsed="false" customWidth="true" hidden="false" outlineLevel="0" max="6" min="5" style="43" width="11.85"/>
    <col collapsed="false" customWidth="false" hidden="false" outlineLevel="0" max="257" min="7" style="81" width="9.14"/>
  </cols>
  <sheetData>
    <row r="1" customFormat="false" ht="16.5" hidden="false" customHeight="false" outlineLevel="0" collapsed="false">
      <c r="E1" s="43" t="s">
        <v>337</v>
      </c>
    </row>
    <row r="2" customFormat="false" ht="16.5" hidden="false" customHeight="false" outlineLevel="0" collapsed="false">
      <c r="A2" s="359" t="s">
        <v>338</v>
      </c>
      <c r="B2" s="359"/>
      <c r="C2" s="359"/>
      <c r="D2" s="359"/>
      <c r="E2" s="359"/>
      <c r="F2" s="359"/>
    </row>
    <row r="4" customFormat="false" ht="16.5" hidden="false" customHeight="true" outlineLevel="0" collapsed="false">
      <c r="A4" s="360" t="s">
        <v>112</v>
      </c>
      <c r="B4" s="360" t="s">
        <v>339</v>
      </c>
      <c r="C4" s="361" t="s">
        <v>340</v>
      </c>
      <c r="D4" s="361" t="s">
        <v>341</v>
      </c>
      <c r="E4" s="361"/>
      <c r="F4" s="361"/>
    </row>
    <row r="5" customFormat="false" ht="16.5" hidden="false" customHeight="true" outlineLevel="0" collapsed="false">
      <c r="A5" s="360"/>
      <c r="B5" s="360"/>
      <c r="C5" s="361"/>
      <c r="D5" s="361" t="s">
        <v>342</v>
      </c>
      <c r="E5" s="361"/>
      <c r="F5" s="361"/>
    </row>
    <row r="6" customFormat="false" ht="16.5" hidden="false" customHeight="false" outlineLevel="0" collapsed="false">
      <c r="A6" s="360"/>
      <c r="B6" s="360"/>
      <c r="C6" s="361"/>
      <c r="D6" s="361"/>
      <c r="E6" s="361"/>
      <c r="F6" s="361"/>
    </row>
    <row r="7" customFormat="false" ht="16.5" hidden="false" customHeight="false" outlineLevel="0" collapsed="false">
      <c r="A7" s="360"/>
      <c r="B7" s="360"/>
      <c r="C7" s="361"/>
      <c r="D7" s="361" t="s">
        <v>343</v>
      </c>
      <c r="E7" s="361" t="s">
        <v>344</v>
      </c>
      <c r="F7" s="361" t="s">
        <v>345</v>
      </c>
    </row>
    <row r="8" customFormat="false" ht="16.5" hidden="false" customHeight="false" outlineLevel="0" collapsed="false">
      <c r="A8" s="362" t="n">
        <v>1</v>
      </c>
      <c r="B8" s="363" t="n">
        <v>2</v>
      </c>
      <c r="C8" s="364" t="n">
        <v>3</v>
      </c>
      <c r="D8" s="364" t="n">
        <v>4</v>
      </c>
      <c r="E8" s="364" t="n">
        <v>5</v>
      </c>
      <c r="F8" s="364" t="n">
        <v>6</v>
      </c>
    </row>
    <row r="9" customFormat="false" ht="39.75" hidden="false" customHeight="true" outlineLevel="0" collapsed="false">
      <c r="A9" s="365" t="s">
        <v>346</v>
      </c>
      <c r="B9" s="365"/>
      <c r="C9" s="366" t="s">
        <v>347</v>
      </c>
      <c r="D9" s="367" t="n">
        <v>2764390</v>
      </c>
      <c r="E9" s="367" t="n">
        <v>635773</v>
      </c>
      <c r="F9" s="367" t="n">
        <v>250328</v>
      </c>
    </row>
    <row r="10" customFormat="false" ht="16.5" hidden="false" customHeight="false" outlineLevel="0" collapsed="false">
      <c r="A10" s="368" t="n">
        <v>400</v>
      </c>
      <c r="B10" s="368" t="n">
        <v>40002</v>
      </c>
      <c r="C10" s="369" t="s">
        <v>348</v>
      </c>
      <c r="D10" s="370"/>
      <c r="E10" s="371" t="n">
        <v>289498</v>
      </c>
      <c r="F10" s="372"/>
    </row>
    <row r="11" s="374" customFormat="true" ht="51" hidden="false" customHeight="false" outlineLevel="0" collapsed="false">
      <c r="A11" s="368" t="n">
        <v>600</v>
      </c>
      <c r="B11" s="368" t="n">
        <v>60013</v>
      </c>
      <c r="C11" s="139" t="s">
        <v>349</v>
      </c>
      <c r="D11" s="372"/>
      <c r="E11" s="372"/>
      <c r="F11" s="373" t="n">
        <v>100000</v>
      </c>
    </row>
    <row r="12" s="374" customFormat="true" ht="53.25" hidden="false" customHeight="true" outlineLevel="0" collapsed="false">
      <c r="A12" s="368" t="n">
        <v>600</v>
      </c>
      <c r="B12" s="368" t="n">
        <v>60014</v>
      </c>
      <c r="C12" s="375" t="s">
        <v>350</v>
      </c>
      <c r="D12" s="372"/>
      <c r="E12" s="372"/>
      <c r="F12" s="373" t="n">
        <v>50000</v>
      </c>
    </row>
    <row r="13" customFormat="false" ht="40.5" hidden="false" customHeight="true" outlineLevel="0" collapsed="false">
      <c r="A13" s="368" t="n">
        <v>600</v>
      </c>
      <c r="B13" s="368" t="n">
        <v>60016</v>
      </c>
      <c r="C13" s="375" t="s">
        <v>351</v>
      </c>
      <c r="D13" s="372"/>
      <c r="E13" s="372"/>
      <c r="F13" s="373" t="n">
        <v>15000</v>
      </c>
    </row>
    <row r="14" customFormat="false" ht="16.5" hidden="false" customHeight="false" outlineLevel="0" collapsed="false">
      <c r="A14" s="368" t="n">
        <v>700</v>
      </c>
      <c r="B14" s="376" t="n">
        <v>70004</v>
      </c>
      <c r="C14" s="377" t="s">
        <v>352</v>
      </c>
      <c r="D14" s="370"/>
      <c r="E14" s="370" t="n">
        <v>73835</v>
      </c>
      <c r="F14" s="372"/>
    </row>
    <row r="15" customFormat="false" ht="54.75" hidden="false" customHeight="true" outlineLevel="0" collapsed="false">
      <c r="A15" s="368" t="n">
        <v>720</v>
      </c>
      <c r="B15" s="376" t="n">
        <v>72095</v>
      </c>
      <c r="C15" s="378" t="s">
        <v>353</v>
      </c>
      <c r="D15" s="370"/>
      <c r="E15" s="370"/>
      <c r="F15" s="379" t="n">
        <v>70328</v>
      </c>
    </row>
    <row r="16" customFormat="false" ht="16.5" hidden="false" customHeight="false" outlineLevel="0" collapsed="false">
      <c r="A16" s="368" t="n">
        <v>801</v>
      </c>
      <c r="B16" s="368" t="n">
        <v>80104</v>
      </c>
      <c r="C16" s="380" t="s">
        <v>354</v>
      </c>
      <c r="D16" s="370" t="n">
        <v>882000</v>
      </c>
      <c r="E16" s="372"/>
      <c r="F16" s="372"/>
    </row>
    <row r="17" customFormat="false" ht="16.5" hidden="false" customHeight="false" outlineLevel="0" collapsed="false">
      <c r="A17" s="368" t="n">
        <v>801</v>
      </c>
      <c r="B17" s="368" t="n">
        <v>80104</v>
      </c>
      <c r="C17" s="380" t="s">
        <v>355</v>
      </c>
      <c r="D17" s="370" t="n">
        <v>539000</v>
      </c>
      <c r="E17" s="372"/>
      <c r="F17" s="372"/>
    </row>
    <row r="18" customFormat="false" ht="38.25" hidden="false" customHeight="false" outlineLevel="0" collapsed="false">
      <c r="A18" s="368" t="n">
        <v>851</v>
      </c>
      <c r="B18" s="376" t="n">
        <v>85154</v>
      </c>
      <c r="C18" s="139" t="s">
        <v>356</v>
      </c>
      <c r="D18" s="372"/>
      <c r="E18" s="372"/>
      <c r="F18" s="381" t="n">
        <v>15000</v>
      </c>
    </row>
    <row r="19" customFormat="false" ht="15" hidden="false" customHeight="true" outlineLevel="0" collapsed="false">
      <c r="A19" s="368" t="n">
        <v>900</v>
      </c>
      <c r="B19" s="376" t="n">
        <v>90001</v>
      </c>
      <c r="C19" s="369" t="s">
        <v>348</v>
      </c>
      <c r="D19" s="370"/>
      <c r="E19" s="371" t="n">
        <v>272440</v>
      </c>
      <c r="F19" s="372"/>
    </row>
    <row r="20" customFormat="false" ht="15" hidden="false" customHeight="true" outlineLevel="0" collapsed="false">
      <c r="A20" s="368" t="n">
        <v>921</v>
      </c>
      <c r="B20" s="376" t="n">
        <v>92109</v>
      </c>
      <c r="C20" s="382" t="s">
        <v>357</v>
      </c>
      <c r="D20" s="370" t="n">
        <v>695490</v>
      </c>
      <c r="E20" s="372"/>
      <c r="F20" s="372"/>
    </row>
    <row r="21" customFormat="false" ht="16.5" hidden="false" customHeight="false" outlineLevel="0" collapsed="false">
      <c r="A21" s="368" t="n">
        <v>921</v>
      </c>
      <c r="B21" s="376" t="n">
        <v>92116</v>
      </c>
      <c r="C21" s="383" t="s">
        <v>358</v>
      </c>
      <c r="D21" s="370" t="n">
        <v>647900</v>
      </c>
      <c r="E21" s="372"/>
      <c r="F21" s="372"/>
    </row>
    <row r="22" customFormat="false" ht="40.5" hidden="false" customHeight="true" outlineLevel="0" collapsed="false">
      <c r="A22" s="384" t="s">
        <v>359</v>
      </c>
      <c r="B22" s="384"/>
      <c r="C22" s="366" t="s">
        <v>347</v>
      </c>
      <c r="D22" s="385" t="n">
        <v>4500</v>
      </c>
      <c r="E22" s="385" t="n">
        <v>0</v>
      </c>
      <c r="F22" s="385" t="n">
        <v>125000</v>
      </c>
    </row>
    <row r="23" customFormat="false" ht="16.5" hidden="false" customHeight="false" outlineLevel="0" collapsed="false">
      <c r="A23" s="386" t="s">
        <v>292</v>
      </c>
      <c r="B23" s="387" t="s">
        <v>294</v>
      </c>
      <c r="C23" s="139" t="s">
        <v>360</v>
      </c>
      <c r="D23" s="388" t="n">
        <v>4500</v>
      </c>
      <c r="E23" s="372"/>
      <c r="F23" s="388"/>
    </row>
    <row r="24" customFormat="false" ht="25.5" hidden="false" customHeight="false" outlineLevel="0" collapsed="false">
      <c r="A24" s="368" t="n">
        <v>921</v>
      </c>
      <c r="B24" s="376" t="n">
        <v>92120</v>
      </c>
      <c r="C24" s="139" t="s">
        <v>361</v>
      </c>
      <c r="D24" s="372"/>
      <c r="E24" s="372"/>
      <c r="F24" s="370" t="n">
        <v>40000</v>
      </c>
    </row>
    <row r="25" customFormat="false" ht="39.75" hidden="false" customHeight="true" outlineLevel="0" collapsed="false">
      <c r="A25" s="368" t="n">
        <v>750</v>
      </c>
      <c r="B25" s="376" t="n">
        <v>75095</v>
      </c>
      <c r="C25" s="139" t="s">
        <v>362</v>
      </c>
      <c r="D25" s="372"/>
      <c r="E25" s="372"/>
      <c r="F25" s="389" t="n">
        <v>10000</v>
      </c>
    </row>
    <row r="26" customFormat="false" ht="51" hidden="false" customHeight="false" outlineLevel="0" collapsed="false">
      <c r="A26" s="368" t="n">
        <v>926</v>
      </c>
      <c r="B26" s="376" t="n">
        <v>92605</v>
      </c>
      <c r="C26" s="139" t="s">
        <v>363</v>
      </c>
      <c r="D26" s="372"/>
      <c r="E26" s="372"/>
      <c r="F26" s="371" t="n">
        <v>75000</v>
      </c>
    </row>
    <row r="27" customFormat="false" ht="16.5" hidden="false" customHeight="true" outlineLevel="0" collapsed="false">
      <c r="A27" s="390" t="s">
        <v>364</v>
      </c>
      <c r="B27" s="390"/>
      <c r="C27" s="390"/>
      <c r="D27" s="391" t="n">
        <v>2768890</v>
      </c>
      <c r="E27" s="391" t="n">
        <v>635773</v>
      </c>
      <c r="F27" s="391" t="n">
        <v>375328</v>
      </c>
    </row>
  </sheetData>
  <mergeCells count="9">
    <mergeCell ref="A2:F2"/>
    <mergeCell ref="A4:A7"/>
    <mergeCell ref="B4:B7"/>
    <mergeCell ref="C4:C7"/>
    <mergeCell ref="D4:F4"/>
    <mergeCell ref="D5:F5"/>
    <mergeCell ref="A9:B9"/>
    <mergeCell ref="A22:B22"/>
    <mergeCell ref="A27:C27"/>
  </mergeCells>
  <printOptions headings="false" gridLines="false" gridLinesSet="true" horizontalCentered="false" verticalCentered="false"/>
  <pageMargins left="0.95" right="0.4" top="0.3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1" width="15.85"/>
    <col collapsed="false" customWidth="true" hidden="false" outlineLevel="0" max="3" min="3" style="1" width="26.84"/>
    <col collapsed="false" customWidth="true" hidden="false" outlineLevel="0" max="4" min="4" style="32" width="14.14"/>
    <col collapsed="false" customWidth="true" hidden="false" outlineLevel="0" max="5" min="5" style="32" width="14.85"/>
    <col collapsed="false" customWidth="true" hidden="false" outlineLevel="0" max="6" min="6" style="43" width="15.7"/>
    <col collapsed="false" customWidth="false" hidden="false" outlineLevel="0" max="7" min="7" style="43" width="9.14"/>
    <col collapsed="false" customWidth="false" hidden="false" outlineLevel="0" max="257" min="8" style="392" width="9.14"/>
  </cols>
  <sheetData>
    <row r="1" customFormat="false" ht="12.75" hidden="false" customHeight="true" outlineLevel="0" collapsed="false">
      <c r="A1" s="92" t="s">
        <v>365</v>
      </c>
      <c r="B1" s="92"/>
      <c r="C1" s="92"/>
      <c r="D1" s="92"/>
      <c r="E1" s="92"/>
    </row>
    <row r="2" customFormat="false" ht="12.75" hidden="false" customHeight="true" outlineLevel="0" collapsed="false">
      <c r="A2" s="3"/>
      <c r="B2" s="3"/>
      <c r="C2" s="3"/>
      <c r="D2" s="3"/>
      <c r="E2" s="3"/>
    </row>
    <row r="3" customFormat="false" ht="12.75" hidden="false" customHeight="true" outlineLevel="0" collapsed="false">
      <c r="A3" s="359" t="s">
        <v>366</v>
      </c>
      <c r="B3" s="359"/>
      <c r="C3" s="359"/>
      <c r="D3" s="359"/>
      <c r="E3" s="359"/>
    </row>
    <row r="4" customFormat="false" ht="13.5" hidden="false" customHeight="true" outlineLevel="0" collapsed="false">
      <c r="A4" s="393"/>
      <c r="B4" s="393"/>
      <c r="C4" s="393"/>
      <c r="D4" s="394"/>
    </row>
    <row r="5" customFormat="false" ht="12.75" hidden="false" customHeight="true" outlineLevel="0" collapsed="false">
      <c r="A5" s="395" t="s">
        <v>0</v>
      </c>
      <c r="B5" s="395"/>
      <c r="C5" s="395"/>
      <c r="D5" s="395"/>
      <c r="E5" s="395"/>
    </row>
    <row r="6" customFormat="false" ht="12.75" hidden="false" customHeight="true" outlineLevel="0" collapsed="false">
      <c r="A6" s="396" t="s">
        <v>75</v>
      </c>
      <c r="B6" s="397" t="s">
        <v>115</v>
      </c>
      <c r="C6" s="397"/>
      <c r="D6" s="397"/>
      <c r="E6" s="398" t="s">
        <v>122</v>
      </c>
    </row>
    <row r="7" customFormat="false" ht="12.75" hidden="false" customHeight="true" outlineLevel="0" collapsed="false">
      <c r="A7" s="372" t="s">
        <v>78</v>
      </c>
      <c r="B7" s="139" t="s">
        <v>367</v>
      </c>
      <c r="C7" s="139"/>
      <c r="D7" s="139" t="s">
        <v>368</v>
      </c>
      <c r="E7" s="370" t="n">
        <v>100000</v>
      </c>
    </row>
    <row r="8" customFormat="false" ht="12.75" hidden="false" customHeight="true" outlineLevel="0" collapsed="false">
      <c r="A8" s="372" t="s">
        <v>369</v>
      </c>
      <c r="B8" s="139" t="s">
        <v>370</v>
      </c>
      <c r="C8" s="139"/>
      <c r="D8" s="139" t="s">
        <v>368</v>
      </c>
      <c r="E8" s="370" t="n">
        <v>150000</v>
      </c>
    </row>
    <row r="9" customFormat="false" ht="12.75" hidden="false" customHeight="true" outlineLevel="0" collapsed="false">
      <c r="A9" s="372" t="s">
        <v>371</v>
      </c>
      <c r="B9" s="139" t="s">
        <v>372</v>
      </c>
      <c r="C9" s="139"/>
      <c r="D9" s="139" t="s">
        <v>368</v>
      </c>
      <c r="E9" s="370" t="n">
        <v>40000</v>
      </c>
    </row>
    <row r="10" customFormat="false" ht="12.75" hidden="false" customHeight="true" outlineLevel="0" collapsed="false">
      <c r="A10" s="372" t="s">
        <v>373</v>
      </c>
      <c r="B10" s="139" t="s">
        <v>374</v>
      </c>
      <c r="C10" s="139"/>
      <c r="D10" s="139" t="s">
        <v>368</v>
      </c>
      <c r="E10" s="370" t="n">
        <v>25000</v>
      </c>
    </row>
    <row r="11" customFormat="false" ht="12.75" hidden="false" customHeight="true" outlineLevel="0" collapsed="false">
      <c r="A11" s="372" t="s">
        <v>375</v>
      </c>
      <c r="B11" s="139" t="s">
        <v>376</v>
      </c>
      <c r="C11" s="139"/>
      <c r="D11" s="139" t="s">
        <v>368</v>
      </c>
      <c r="E11" s="370" t="n">
        <v>40000</v>
      </c>
    </row>
    <row r="12" customFormat="false" ht="12.75" hidden="false" customHeight="true" outlineLevel="0" collapsed="false">
      <c r="A12" s="372" t="s">
        <v>377</v>
      </c>
      <c r="B12" s="139" t="s">
        <v>378</v>
      </c>
      <c r="C12" s="139"/>
      <c r="D12" s="139" t="s">
        <v>368</v>
      </c>
      <c r="E12" s="370" t="n">
        <v>10000</v>
      </c>
    </row>
    <row r="13" customFormat="false" ht="12.75" hidden="false" customHeight="true" outlineLevel="0" collapsed="false">
      <c r="A13" s="372" t="s">
        <v>379</v>
      </c>
      <c r="B13" s="139" t="s">
        <v>380</v>
      </c>
      <c r="C13" s="139"/>
      <c r="D13" s="139" t="s">
        <v>368</v>
      </c>
      <c r="E13" s="370" t="n">
        <v>13000</v>
      </c>
    </row>
    <row r="14" customFormat="false" ht="12.75" hidden="false" customHeight="true" outlineLevel="0" collapsed="false">
      <c r="A14" s="372" t="s">
        <v>381</v>
      </c>
      <c r="B14" s="139" t="s">
        <v>382</v>
      </c>
      <c r="C14" s="139"/>
      <c r="D14" s="139" t="s">
        <v>368</v>
      </c>
      <c r="E14" s="370" t="n">
        <v>15000</v>
      </c>
    </row>
    <row r="15" customFormat="false" ht="12.75" hidden="false" customHeight="true" outlineLevel="0" collapsed="false">
      <c r="A15" s="372" t="s">
        <v>383</v>
      </c>
      <c r="B15" s="139" t="s">
        <v>384</v>
      </c>
      <c r="C15" s="139"/>
      <c r="D15" s="139" t="s">
        <v>368</v>
      </c>
      <c r="E15" s="370" t="n">
        <v>9000</v>
      </c>
    </row>
    <row r="16" customFormat="false" ht="12.75" hidden="false" customHeight="true" outlineLevel="0" collapsed="false">
      <c r="A16" s="372" t="s">
        <v>385</v>
      </c>
      <c r="B16" s="139" t="s">
        <v>386</v>
      </c>
      <c r="C16" s="139"/>
      <c r="D16" s="139" t="s">
        <v>368</v>
      </c>
      <c r="E16" s="370" t="n">
        <v>16000</v>
      </c>
    </row>
    <row r="17" customFormat="false" ht="12.75" hidden="false" customHeight="true" outlineLevel="0" collapsed="false">
      <c r="A17" s="372" t="s">
        <v>387</v>
      </c>
      <c r="B17" s="139" t="s">
        <v>388</v>
      </c>
      <c r="C17" s="139"/>
      <c r="D17" s="139" t="s">
        <v>368</v>
      </c>
      <c r="E17" s="370" t="n">
        <v>30000</v>
      </c>
    </row>
    <row r="18" customFormat="false" ht="12.75" hidden="false" customHeight="true" outlineLevel="0" collapsed="false">
      <c r="A18" s="399"/>
      <c r="B18" s="395" t="s">
        <v>70</v>
      </c>
      <c r="C18" s="395"/>
      <c r="D18" s="400"/>
      <c r="E18" s="311" t="n">
        <v>448000</v>
      </c>
    </row>
    <row r="19" customFormat="false" ht="12.75" hidden="false" customHeight="true" outlineLevel="0" collapsed="false">
      <c r="A19" s="401"/>
      <c r="B19" s="401"/>
      <c r="C19" s="401"/>
      <c r="D19" s="402"/>
    </row>
    <row r="20" customFormat="false" ht="12.75" hidden="false" customHeight="true" outlineLevel="0" collapsed="false">
      <c r="A20" s="395" t="s">
        <v>1</v>
      </c>
      <c r="B20" s="395"/>
      <c r="C20" s="395"/>
      <c r="D20" s="395"/>
      <c r="E20" s="395"/>
    </row>
    <row r="21" customFormat="false" ht="12.75" hidden="false" customHeight="true" outlineLevel="0" collapsed="false">
      <c r="A21" s="396" t="s">
        <v>75</v>
      </c>
      <c r="B21" s="397" t="s">
        <v>115</v>
      </c>
      <c r="C21" s="397"/>
      <c r="D21" s="397"/>
      <c r="E21" s="403" t="s">
        <v>122</v>
      </c>
    </row>
    <row r="22" customFormat="false" ht="12.75" hidden="false" customHeight="true" outlineLevel="0" collapsed="false">
      <c r="A22" s="372" t="s">
        <v>78</v>
      </c>
      <c r="B22" s="139" t="s">
        <v>367</v>
      </c>
      <c r="C22" s="139"/>
      <c r="D22" s="369" t="s">
        <v>389</v>
      </c>
      <c r="E22" s="404" t="n">
        <v>100000</v>
      </c>
    </row>
    <row r="23" customFormat="false" ht="12.75" hidden="false" customHeight="true" outlineLevel="0" collapsed="false">
      <c r="A23" s="372" t="s">
        <v>369</v>
      </c>
      <c r="B23" s="139" t="s">
        <v>370</v>
      </c>
      <c r="C23" s="139"/>
      <c r="D23" s="369" t="s">
        <v>389</v>
      </c>
      <c r="E23" s="404" t="n">
        <v>150000</v>
      </c>
    </row>
    <row r="24" customFormat="false" ht="12.75" hidden="false" customHeight="true" outlineLevel="0" collapsed="false">
      <c r="A24" s="372" t="s">
        <v>371</v>
      </c>
      <c r="B24" s="139" t="s">
        <v>372</v>
      </c>
      <c r="C24" s="139"/>
      <c r="D24" s="369" t="s">
        <v>389</v>
      </c>
      <c r="E24" s="404" t="n">
        <v>40000</v>
      </c>
    </row>
    <row r="25" customFormat="false" ht="12.75" hidden="false" customHeight="true" outlineLevel="0" collapsed="false">
      <c r="A25" s="372" t="s">
        <v>373</v>
      </c>
      <c r="B25" s="139" t="s">
        <v>374</v>
      </c>
      <c r="C25" s="139"/>
      <c r="D25" s="369" t="s">
        <v>389</v>
      </c>
      <c r="E25" s="404" t="n">
        <v>25000</v>
      </c>
    </row>
    <row r="26" customFormat="false" ht="12.75" hidden="false" customHeight="true" outlineLevel="0" collapsed="false">
      <c r="A26" s="372" t="s">
        <v>375</v>
      </c>
      <c r="B26" s="139" t="s">
        <v>376</v>
      </c>
      <c r="C26" s="139"/>
      <c r="D26" s="369" t="s">
        <v>389</v>
      </c>
      <c r="E26" s="404" t="n">
        <v>40000</v>
      </c>
    </row>
    <row r="27" customFormat="false" ht="12.75" hidden="false" customHeight="true" outlineLevel="0" collapsed="false">
      <c r="A27" s="372" t="s">
        <v>377</v>
      </c>
      <c r="B27" s="139" t="s">
        <v>378</v>
      </c>
      <c r="C27" s="139"/>
      <c r="D27" s="369" t="s">
        <v>389</v>
      </c>
      <c r="E27" s="404" t="n">
        <v>10000</v>
      </c>
    </row>
    <row r="28" customFormat="false" ht="12.75" hidden="false" customHeight="true" outlineLevel="0" collapsed="false">
      <c r="A28" s="372" t="s">
        <v>379</v>
      </c>
      <c r="B28" s="139" t="s">
        <v>380</v>
      </c>
      <c r="C28" s="139"/>
      <c r="D28" s="369" t="s">
        <v>389</v>
      </c>
      <c r="E28" s="404" t="n">
        <v>13000</v>
      </c>
    </row>
    <row r="29" customFormat="false" ht="12.75" hidden="false" customHeight="true" outlineLevel="0" collapsed="false">
      <c r="A29" s="372" t="s">
        <v>381</v>
      </c>
      <c r="B29" s="139" t="s">
        <v>382</v>
      </c>
      <c r="C29" s="139"/>
      <c r="D29" s="369" t="s">
        <v>389</v>
      </c>
      <c r="E29" s="404" t="n">
        <v>15000</v>
      </c>
    </row>
    <row r="30" customFormat="false" ht="12.75" hidden="false" customHeight="true" outlineLevel="0" collapsed="false">
      <c r="A30" s="372" t="s">
        <v>383</v>
      </c>
      <c r="B30" s="139" t="s">
        <v>384</v>
      </c>
      <c r="C30" s="139"/>
      <c r="D30" s="369" t="s">
        <v>389</v>
      </c>
      <c r="E30" s="404" t="n">
        <v>9000</v>
      </c>
    </row>
    <row r="31" customFormat="false" ht="12.75" hidden="false" customHeight="true" outlineLevel="0" collapsed="false">
      <c r="A31" s="372" t="s">
        <v>385</v>
      </c>
      <c r="B31" s="139" t="s">
        <v>386</v>
      </c>
      <c r="C31" s="139"/>
      <c r="D31" s="369" t="s">
        <v>389</v>
      </c>
      <c r="E31" s="404" t="n">
        <v>16000</v>
      </c>
    </row>
    <row r="32" customFormat="false" ht="12.75" hidden="false" customHeight="true" outlineLevel="0" collapsed="false">
      <c r="A32" s="405" t="s">
        <v>387</v>
      </c>
      <c r="B32" s="166" t="s">
        <v>388</v>
      </c>
      <c r="C32" s="166"/>
      <c r="D32" s="191" t="s">
        <v>389</v>
      </c>
      <c r="E32" s="406" t="n">
        <v>30000</v>
      </c>
    </row>
    <row r="33" customFormat="false" ht="12.75" hidden="false" customHeight="true" outlineLevel="0" collapsed="false">
      <c r="A33" s="407"/>
      <c r="B33" s="395" t="s">
        <v>70</v>
      </c>
      <c r="C33" s="395"/>
      <c r="D33" s="400"/>
      <c r="E33" s="311" t="n">
        <v>448000</v>
      </c>
    </row>
  </sheetData>
  <mergeCells count="30">
    <mergeCell ref="A1:E1"/>
    <mergeCell ref="A3:E3"/>
    <mergeCell ref="A5:E5"/>
    <mergeCell ref="B6: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20:E20"/>
    <mergeCell ref="B21:D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747916666666667" right="0.747916666666667" top="0.3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1" width="15.85"/>
    <col collapsed="false" customWidth="true" hidden="false" outlineLevel="0" max="3" min="3" style="1" width="26.84"/>
    <col collapsed="false" customWidth="true" hidden="false" outlineLevel="0" max="4" min="4" style="32" width="14.14"/>
    <col collapsed="false" customWidth="true" hidden="false" outlineLevel="0" max="5" min="5" style="32" width="14.85"/>
    <col collapsed="false" customWidth="true" hidden="false" outlineLevel="0" max="6" min="6" style="43" width="15.7"/>
    <col collapsed="false" customWidth="false" hidden="false" outlineLevel="0" max="7" min="7" style="43" width="9.14"/>
    <col collapsed="false" customWidth="false" hidden="false" outlineLevel="0" max="257" min="8" style="392" width="9.14"/>
  </cols>
  <sheetData>
    <row r="1" customFormat="false" ht="12.75" hidden="false" customHeight="true" outlineLevel="0" collapsed="false">
      <c r="E1" s="31" t="s">
        <v>265</v>
      </c>
    </row>
    <row r="2" customFormat="false" ht="18" hidden="false" customHeight="true" outlineLevel="0" collapsed="false">
      <c r="A2" s="359" t="s">
        <v>390</v>
      </c>
      <c r="B2" s="359"/>
      <c r="C2" s="359"/>
      <c r="D2" s="359"/>
      <c r="E2" s="359"/>
    </row>
    <row r="3" customFormat="false" ht="13.5" hidden="false" customHeight="true" outlineLevel="0" collapsed="false">
      <c r="B3" s="137"/>
      <c r="C3" s="137"/>
      <c r="D3" s="408"/>
      <c r="E3" s="408"/>
    </row>
    <row r="4" customFormat="false" ht="12.75" hidden="false" customHeight="true" outlineLevel="0" collapsed="false">
      <c r="A4" s="395" t="s">
        <v>391</v>
      </c>
      <c r="B4" s="395"/>
      <c r="C4" s="395"/>
      <c r="D4" s="395"/>
      <c r="E4" s="395"/>
    </row>
    <row r="5" customFormat="false" ht="12.75" hidden="false" customHeight="true" outlineLevel="0" collapsed="false">
      <c r="A5" s="409" t="s">
        <v>75</v>
      </c>
      <c r="B5" s="410" t="s">
        <v>392</v>
      </c>
      <c r="C5" s="411"/>
      <c r="D5" s="403"/>
      <c r="E5" s="403" t="s">
        <v>122</v>
      </c>
    </row>
    <row r="6" customFormat="false" ht="12.75" hidden="false" customHeight="true" outlineLevel="0" collapsed="false">
      <c r="A6" s="412" t="n">
        <v>1</v>
      </c>
      <c r="B6" s="413" t="s">
        <v>393</v>
      </c>
      <c r="C6" s="414" t="s">
        <v>394</v>
      </c>
      <c r="D6" s="263" t="n">
        <v>329500</v>
      </c>
      <c r="E6" s="415" t="n">
        <v>1211500</v>
      </c>
    </row>
    <row r="7" customFormat="false" ht="12.75" hidden="false" customHeight="true" outlineLevel="0" collapsed="false">
      <c r="A7" s="412"/>
      <c r="B7" s="13"/>
      <c r="C7" s="416" t="s">
        <v>395</v>
      </c>
      <c r="D7" s="164" t="n">
        <v>882000</v>
      </c>
      <c r="E7" s="415"/>
      <c r="F7" s="51"/>
    </row>
    <row r="8" customFormat="false" ht="12.75" hidden="false" customHeight="true" outlineLevel="0" collapsed="false">
      <c r="A8" s="412" t="n">
        <v>2</v>
      </c>
      <c r="B8" s="413" t="s">
        <v>396</v>
      </c>
      <c r="C8" s="414" t="s">
        <v>394</v>
      </c>
      <c r="D8" s="263" t="n">
        <v>359000</v>
      </c>
      <c r="E8" s="415" t="n">
        <v>898000</v>
      </c>
    </row>
    <row r="9" customFormat="false" ht="12.75" hidden="false" customHeight="true" outlineLevel="0" collapsed="false">
      <c r="A9" s="412"/>
      <c r="B9" s="13"/>
      <c r="C9" s="416" t="s">
        <v>395</v>
      </c>
      <c r="D9" s="164" t="n">
        <v>539000</v>
      </c>
      <c r="E9" s="415"/>
    </row>
    <row r="10" customFormat="false" ht="12.75" hidden="false" customHeight="true" outlineLevel="0" collapsed="false">
      <c r="A10" s="417" t="n">
        <v>3</v>
      </c>
      <c r="B10" s="413" t="s">
        <v>397</v>
      </c>
      <c r="C10" s="414" t="s">
        <v>368</v>
      </c>
      <c r="D10" s="263" t="n">
        <v>1804800</v>
      </c>
      <c r="E10" s="415" t="n">
        <v>1878635</v>
      </c>
    </row>
    <row r="11" customFormat="false" ht="12.75" hidden="false" customHeight="true" outlineLevel="0" collapsed="false">
      <c r="A11" s="417"/>
      <c r="B11" s="13"/>
      <c r="C11" s="416" t="s">
        <v>398</v>
      </c>
      <c r="D11" s="164" t="n">
        <v>73835</v>
      </c>
      <c r="E11" s="415"/>
    </row>
    <row r="12" customFormat="false" ht="12.75" hidden="false" customHeight="true" outlineLevel="0" collapsed="false">
      <c r="A12" s="418"/>
      <c r="B12" s="419" t="s">
        <v>70</v>
      </c>
      <c r="C12" s="420"/>
      <c r="D12" s="421"/>
      <c r="E12" s="422" t="n">
        <v>3988135</v>
      </c>
    </row>
    <row r="14" customFormat="false" ht="12.75" hidden="false" customHeight="true" outlineLevel="0" collapsed="false">
      <c r="A14" s="395" t="s">
        <v>1</v>
      </c>
      <c r="B14" s="395"/>
      <c r="C14" s="395"/>
      <c r="D14" s="395"/>
      <c r="E14" s="395"/>
    </row>
    <row r="15" customFormat="false" ht="12.75" hidden="false" customHeight="true" outlineLevel="0" collapsed="false">
      <c r="A15" s="423" t="s">
        <v>75</v>
      </c>
      <c r="B15" s="410" t="s">
        <v>115</v>
      </c>
      <c r="C15" s="411"/>
      <c r="D15" s="424"/>
      <c r="E15" s="403" t="s">
        <v>122</v>
      </c>
    </row>
    <row r="16" customFormat="false" ht="12.75" hidden="false" customHeight="true" outlineLevel="0" collapsed="false">
      <c r="A16" s="425" t="n">
        <v>1</v>
      </c>
      <c r="B16" s="413" t="s">
        <v>393</v>
      </c>
      <c r="C16" s="414" t="s">
        <v>399</v>
      </c>
      <c r="D16" s="263" t="n">
        <v>1211500</v>
      </c>
      <c r="E16" s="426" t="n">
        <v>1211500</v>
      </c>
    </row>
    <row r="17" customFormat="false" ht="12.75" hidden="false" customHeight="true" outlineLevel="0" collapsed="false">
      <c r="A17" s="425"/>
      <c r="B17" s="427"/>
      <c r="C17" s="255" t="s">
        <v>400</v>
      </c>
      <c r="D17" s="159" t="n">
        <v>831500</v>
      </c>
      <c r="E17" s="426"/>
    </row>
    <row r="18" customFormat="false" ht="12.75" hidden="false" customHeight="true" outlineLevel="0" collapsed="false">
      <c r="A18" s="425"/>
      <c r="B18" s="428"/>
      <c r="C18" s="416" t="s">
        <v>401</v>
      </c>
      <c r="D18" s="164" t="n">
        <v>380000</v>
      </c>
      <c r="E18" s="426"/>
    </row>
    <row r="19" customFormat="false" ht="12.75" hidden="false" customHeight="true" outlineLevel="0" collapsed="false">
      <c r="A19" s="425" t="n">
        <v>2</v>
      </c>
      <c r="B19" s="413" t="s">
        <v>396</v>
      </c>
      <c r="C19" s="414" t="s">
        <v>402</v>
      </c>
      <c r="D19" s="263" t="n">
        <v>898000</v>
      </c>
      <c r="E19" s="426" t="n">
        <v>898000</v>
      </c>
    </row>
    <row r="20" customFormat="false" ht="12.75" hidden="false" customHeight="true" outlineLevel="0" collapsed="false">
      <c r="A20" s="425"/>
      <c r="B20" s="427"/>
      <c r="C20" s="255" t="s">
        <v>403</v>
      </c>
      <c r="D20" s="159" t="n">
        <v>541500</v>
      </c>
      <c r="E20" s="426"/>
    </row>
    <row r="21" customFormat="false" ht="12.75" hidden="false" customHeight="true" outlineLevel="0" collapsed="false">
      <c r="A21" s="425"/>
      <c r="B21" s="428"/>
      <c r="C21" s="416" t="s">
        <v>404</v>
      </c>
      <c r="D21" s="164" t="n">
        <v>356500</v>
      </c>
      <c r="E21" s="426"/>
    </row>
    <row r="22" customFormat="false" ht="12.75" hidden="false" customHeight="true" outlineLevel="0" collapsed="false">
      <c r="A22" s="425" t="n">
        <v>3</v>
      </c>
      <c r="B22" s="413" t="s">
        <v>397</v>
      </c>
      <c r="C22" s="414" t="s">
        <v>402</v>
      </c>
      <c r="D22" s="263" t="n">
        <v>1878635</v>
      </c>
      <c r="E22" s="415" t="n">
        <v>1878635</v>
      </c>
    </row>
    <row r="23" customFormat="false" ht="12.75" hidden="false" customHeight="true" outlineLevel="0" collapsed="false">
      <c r="A23" s="425"/>
      <c r="B23" s="427"/>
      <c r="C23" s="255" t="s">
        <v>405</v>
      </c>
      <c r="D23" s="159" t="n">
        <v>522000</v>
      </c>
      <c r="E23" s="415"/>
    </row>
    <row r="24" customFormat="false" ht="12.75" hidden="false" customHeight="true" outlineLevel="0" collapsed="false">
      <c r="A24" s="425"/>
      <c r="B24" s="428"/>
      <c r="C24" s="416" t="s">
        <v>406</v>
      </c>
      <c r="D24" s="164" t="n">
        <v>1356635</v>
      </c>
      <c r="E24" s="415"/>
    </row>
    <row r="25" customFormat="false" ht="12.75" hidden="false" customHeight="true" outlineLevel="0" collapsed="false">
      <c r="A25" s="429"/>
      <c r="B25" s="419" t="s">
        <v>70</v>
      </c>
      <c r="C25" s="420"/>
      <c r="D25" s="421"/>
      <c r="E25" s="422" t="n">
        <v>3988135</v>
      </c>
    </row>
  </sheetData>
  <mergeCells count="15">
    <mergeCell ref="A2:E2"/>
    <mergeCell ref="A4:E4"/>
    <mergeCell ref="A6:A7"/>
    <mergeCell ref="E6:E7"/>
    <mergeCell ref="A8:A9"/>
    <mergeCell ref="E8:E9"/>
    <mergeCell ref="A10:A11"/>
    <mergeCell ref="E10:E11"/>
    <mergeCell ref="A14:E14"/>
    <mergeCell ref="A16:A18"/>
    <mergeCell ref="E16:E18"/>
    <mergeCell ref="A19:A21"/>
    <mergeCell ref="E19:E21"/>
    <mergeCell ref="A22:A24"/>
    <mergeCell ref="E22:E24"/>
  </mergeCells>
  <printOptions headings="false" gridLines="false" gridLinesSet="true" horizontalCentered="false" verticalCentered="false"/>
  <pageMargins left="0.747916666666667" right="0.747916666666667" top="0.3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99"/>
    <col collapsed="false" customWidth="true" hidden="false" outlineLevel="0" max="2" min="2" style="43" width="6.7"/>
    <col collapsed="false" customWidth="true" hidden="false" outlineLevel="0" max="3" min="3" style="355" width="53.41"/>
    <col collapsed="false" customWidth="true" hidden="false" outlineLevel="0" max="4" min="4" style="430" width="14.14"/>
    <col collapsed="false" customWidth="true" hidden="false" outlineLevel="0" max="5" min="5" style="43" width="6.56"/>
    <col collapsed="false" customWidth="true" hidden="false" outlineLevel="0" max="6" min="6" style="43" width="12.28"/>
    <col collapsed="false" customWidth="false" hidden="false" outlineLevel="0" max="7" min="7" style="43" width="9.14"/>
    <col collapsed="false" customWidth="false" hidden="false" outlineLevel="0" max="257" min="8" style="392" width="9.14"/>
  </cols>
  <sheetData>
    <row r="1" customFormat="false" ht="14.25" hidden="false" customHeight="false" outlineLevel="0" collapsed="false">
      <c r="A1" s="92" t="s">
        <v>407</v>
      </c>
      <c r="B1" s="92"/>
      <c r="C1" s="92"/>
      <c r="D1" s="92"/>
      <c r="E1" s="31"/>
    </row>
    <row r="2" customFormat="false" ht="15.75" hidden="false" customHeight="false" outlineLevel="0" collapsed="false">
      <c r="A2" s="359"/>
      <c r="B2" s="359"/>
      <c r="C2" s="359"/>
      <c r="D2" s="359"/>
    </row>
    <row r="3" customFormat="false" ht="15.75" hidden="false" customHeight="false" outlineLevel="0" collapsed="false">
      <c r="A3" s="93" t="s">
        <v>408</v>
      </c>
      <c r="B3" s="93"/>
      <c r="C3" s="93"/>
      <c r="D3" s="93"/>
    </row>
    <row r="4" customFormat="false" ht="15.75" hidden="false" customHeight="false" outlineLevel="0" collapsed="false">
      <c r="A4" s="93" t="s">
        <v>409</v>
      </c>
      <c r="B4" s="93"/>
      <c r="C4" s="93"/>
      <c r="D4" s="93"/>
    </row>
    <row r="6" customFormat="false" ht="14.25" hidden="false" customHeight="false" outlineLevel="0" collapsed="false">
      <c r="B6" s="431" t="s">
        <v>75</v>
      </c>
      <c r="C6" s="431" t="s">
        <v>76</v>
      </c>
      <c r="D6" s="431" t="s">
        <v>122</v>
      </c>
    </row>
    <row r="7" customFormat="false" ht="14.25" hidden="false" customHeight="false" outlineLevel="0" collapsed="false">
      <c r="B7" s="432" t="s">
        <v>410</v>
      </c>
      <c r="C7" s="433" t="s">
        <v>411</v>
      </c>
      <c r="D7" s="434" t="n">
        <v>99580.05</v>
      </c>
    </row>
    <row r="8" customFormat="false" ht="14.25" hidden="false" customHeight="false" outlineLevel="0" collapsed="false">
      <c r="B8" s="432" t="s">
        <v>412</v>
      </c>
      <c r="C8" s="433" t="s">
        <v>3</v>
      </c>
      <c r="D8" s="434" t="n">
        <v>20000</v>
      </c>
    </row>
    <row r="9" customFormat="false" ht="14.25" hidden="false" customHeight="false" outlineLevel="0" collapsed="false">
      <c r="B9" s="435" t="s">
        <v>78</v>
      </c>
      <c r="C9" s="436" t="s">
        <v>413</v>
      </c>
      <c r="D9" s="437" t="n">
        <v>20000</v>
      </c>
    </row>
    <row r="10" customFormat="false" ht="14.25" hidden="false" customHeight="false" outlineLevel="0" collapsed="false">
      <c r="B10" s="432" t="s">
        <v>414</v>
      </c>
      <c r="C10" s="433" t="s">
        <v>1</v>
      </c>
      <c r="D10" s="434" t="n">
        <v>80550</v>
      </c>
    </row>
    <row r="11" customFormat="false" ht="14.25" hidden="false" customHeight="false" outlineLevel="0" collapsed="false">
      <c r="B11" s="438" t="s">
        <v>78</v>
      </c>
      <c r="C11" s="439" t="s">
        <v>5</v>
      </c>
      <c r="D11" s="440" t="n">
        <v>550</v>
      </c>
    </row>
    <row r="12" customFormat="false" ht="14.25" hidden="false" customHeight="false" outlineLevel="0" collapsed="false">
      <c r="B12" s="435"/>
      <c r="C12" s="288" t="s">
        <v>415</v>
      </c>
      <c r="D12" s="441" t="n">
        <v>550</v>
      </c>
    </row>
    <row r="13" customFormat="false" ht="14.25" hidden="false" customHeight="false" outlineLevel="0" collapsed="false">
      <c r="B13" s="442" t="s">
        <v>369</v>
      </c>
      <c r="C13" s="443" t="s">
        <v>35</v>
      </c>
      <c r="D13" s="444" t="n">
        <v>80000</v>
      </c>
    </row>
    <row r="14" customFormat="false" ht="14.25" hidden="false" customHeight="false" outlineLevel="0" collapsed="false">
      <c r="B14" s="442"/>
      <c r="C14" s="297" t="s">
        <v>416</v>
      </c>
      <c r="D14" s="445" t="n">
        <v>80000</v>
      </c>
    </row>
    <row r="15" customFormat="false" ht="14.25" hidden="false" customHeight="false" outlineLevel="0" collapsed="false">
      <c r="B15" s="432" t="s">
        <v>417</v>
      </c>
      <c r="C15" s="433" t="s">
        <v>418</v>
      </c>
      <c r="D15" s="434" t="n">
        <v>39030.05</v>
      </c>
    </row>
    <row r="20" customFormat="false" ht="14.25" hidden="false" customHeight="false" outlineLevel="0" collapsed="false">
      <c r="B20" s="392"/>
      <c r="C20" s="392"/>
      <c r="D20" s="392"/>
    </row>
    <row r="21" customFormat="false" ht="14.25" hidden="false" customHeight="false" outlineLevel="0" collapsed="false">
      <c r="B21" s="392"/>
      <c r="C21" s="392"/>
      <c r="D21" s="392"/>
    </row>
    <row r="22" customFormat="false" ht="14.25" hidden="false" customHeight="false" outlineLevel="0" collapsed="false">
      <c r="B22" s="392"/>
      <c r="C22" s="392"/>
      <c r="D22" s="392"/>
    </row>
    <row r="23" customFormat="false" ht="14.25" hidden="false" customHeight="false" outlineLevel="0" collapsed="false">
      <c r="B23" s="392"/>
      <c r="C23" s="392"/>
      <c r="D23" s="392"/>
    </row>
    <row r="24" customFormat="false" ht="14.25" hidden="false" customHeight="false" outlineLevel="0" collapsed="false">
      <c r="B24" s="392"/>
      <c r="C24" s="392"/>
      <c r="D24" s="392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3T06:23:27Z</dcterms:created>
  <dc:creator>Ewa</dc:creator>
  <dc:description/>
  <dc:language>en-US</dc:language>
  <cp:lastModifiedBy>UM Ustrzyki Dolne</cp:lastModifiedBy>
  <cp:lastPrinted>2009-12-18T18:09:36Z</cp:lastPrinted>
  <dcterms:modified xsi:type="dcterms:W3CDTF">2010-01-08T08:50:43Z</dcterms:modified>
  <cp:revision>0</cp:revision>
  <dc:subject/>
  <dc:title/>
</cp:coreProperties>
</file>